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Worksheet" sheetId="2" state="visible" r:id="rId3"/>
  </sheets>
  <definedNames>
    <definedName function="false" hidden="false" localSheetId="0" name="_xlnm.Print_Area" vbProcedure="false">Calculation!$A$5:$O$100</definedName>
    <definedName function="false" hidden="false" localSheetId="0" name="_xlnm.Print_Titles" vbProcedure="false">Calculation!$8:$10</definedName>
    <definedName function="false" hidden="false" name="droprange" vbProcedure="false">#REF!</definedName>
    <definedName function="false" hidden="false" name="int1" vbProcedure="false">#REF!</definedName>
    <definedName function="false" hidden="false" name="int2" vbProcedure="false">#REF!</definedName>
    <definedName function="false" hidden="false" name="int3" vbProcedure="false">#REF!</definedName>
    <definedName function="false" hidden="false" name="offset1" vbProcedure="false">#REF!</definedName>
    <definedName function="false" hidden="false" name="offset2" vbProcedure="false">#REF!</definedName>
    <definedName function="false" hidden="false" name="offset3" vbProcedure="false">#REF!</definedName>
    <definedName function="false" hidden="false" name="offset4" vbProcedure="false">#REF!</definedName>
    <definedName function="false" hidden="false" name="offset5" vbProcedure="false">#REF!</definedName>
    <definedName function="false" hidden="false" name="offset6" vbProcedure="false">#REF!</definedName>
    <definedName function="false" hidden="false" name="range" vbProcedure="false">#REF!</definedName>
    <definedName function="false" hidden="false" name="slope1" vbProcedure="false">#REF!</definedName>
    <definedName function="false" hidden="false" name="slope2" vbProcedure="false">#REF!</definedName>
    <definedName function="false" hidden="false" name="slope3" vbProcedure="false">#REF!</definedName>
    <definedName function="false" hidden="false" localSheetId="0" name="droprange" vbProcedure="false">Calculation!$D$581:$D$614</definedName>
    <definedName function="false" hidden="false" localSheetId="0" name="int1" vbProcedure="false">Calculation!$T$11</definedName>
    <definedName function="false" hidden="false" localSheetId="0" name="int2" vbProcedure="false">Calculation!$T$14</definedName>
    <definedName function="false" hidden="false" localSheetId="0" name="int3" vbProcedure="false">Calculation!$T$17</definedName>
    <definedName function="false" hidden="false" localSheetId="0" name="offset1" vbProcedure="false">Calculation!$T$21</definedName>
    <definedName function="false" hidden="false" localSheetId="0" name="offset2" vbProcedure="false">Calculation!$T$22</definedName>
    <definedName function="false" hidden="false" localSheetId="0" name="offset3" vbProcedure="false">Calculation!$T$23</definedName>
    <definedName function="false" hidden="false" localSheetId="0" name="offset4" vbProcedure="false">Calculation!$T$24</definedName>
    <definedName function="false" hidden="false" localSheetId="0" name="offset5" vbProcedure="false">Calculation!$T$25</definedName>
    <definedName function="false" hidden="false" localSheetId="0" name="offset6" vbProcedure="false">Calculation!$T$26</definedName>
    <definedName function="false" hidden="false" localSheetId="0" name="range" vbProcedure="false">Calculation!$A$581:$A$614</definedName>
    <definedName function="false" hidden="false" localSheetId="0" name="slope1" vbProcedure="false">Calculation!$T$12</definedName>
    <definedName function="false" hidden="false" localSheetId="0" name="slope2" vbProcedure="false">Calculation!$T$15</definedName>
    <definedName function="false" hidden="false" localSheetId="0" name="slope3" vbProcedure="false">Calculation!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Missouri CoreLok Aggregate Specific Gravity Calculation</t>
  </si>
  <si>
    <t xml:space="preserve">Calibration Values as of June 2006</t>
  </si>
  <si>
    <t xml:space="preserve">Updated 04/23/2007</t>
  </si>
  <si>
    <t xml:space="preserve">Enter Rubber Sheet Density</t>
  </si>
  <si>
    <t xml:space="preserve">* Use AASHTO T 84 when no coarse fraction is available; </t>
  </si>
  <si>
    <t xml:space="preserve">Enter Plastic Bag Density</t>
  </si>
  <si>
    <t xml:space="preserve">0.903 InstroTek yellow bag</t>
  </si>
  <si>
    <t xml:space="preserve">  blank will produce an approximate value.</t>
  </si>
  <si>
    <t xml:space="preserve">0.932 InstroTek green bag</t>
  </si>
  <si>
    <t xml:space="preserve">Sample ID</t>
  </si>
  <si>
    <t xml:space="preserve">Dry Sample 1 Weight</t>
  </si>
  <si>
    <t xml:space="preserve">Sample 1 weight in container filled with water  </t>
  </si>
  <si>
    <t xml:space="preserve">Volumeter Calib.</t>
  </si>
  <si>
    <t xml:space="preserve">Bag weight</t>
  </si>
  <si>
    <t xml:space="preserve">Rubber sheet weight</t>
  </si>
  <si>
    <t xml:space="preserve">Dry Sample 2 weight</t>
  </si>
  <si>
    <t xml:space="preserve">Weight of sealed Sample 2 opened in water</t>
  </si>
  <si>
    <t xml:space="preserve">P1</t>
  </si>
  <si>
    <t xml:space="preserve">Input initial absorption estimate AASHTO    T 85*</t>
  </si>
  <si>
    <t xml:space="preserve">Preliminary Absorption</t>
  </si>
  <si>
    <t xml:space="preserve">Apparent Specific Gravity</t>
  </si>
  <si>
    <t xml:space="preserve">CoreLok Apparent</t>
  </si>
  <si>
    <t xml:space="preserve">CoreLok Bulk</t>
  </si>
  <si>
    <t xml:space="preserve">Corelok Absorp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orGsb</t>
  </si>
  <si>
    <t xml:space="preserve">ABS</t>
  </si>
  <si>
    <t xml:space="preserve">CorABS</t>
  </si>
  <si>
    <t xml:space="preserve">CorGsa</t>
  </si>
  <si>
    <r>
      <rPr>
        <b val="true"/>
        <sz val="10"/>
        <rFont val="Arial"/>
        <family val="2"/>
      </rPr>
      <t xml:space="preserve">Gsa</t>
    </r>
    <r>
      <rPr>
        <b val="true"/>
        <sz val="8"/>
        <rFont val="Arial"/>
        <family val="2"/>
      </rPr>
      <t xml:space="preserve">pred</t>
    </r>
  </si>
  <si>
    <r>
      <rPr>
        <b val="true"/>
        <sz val="10"/>
        <rFont val="Arial"/>
        <family val="2"/>
      </rPr>
      <t xml:space="preserve">Gsb</t>
    </r>
    <r>
      <rPr>
        <b val="true"/>
        <sz val="8"/>
        <rFont val="Arial"/>
        <family val="2"/>
      </rPr>
      <t xml:space="preserve">pred</t>
    </r>
  </si>
  <si>
    <r>
      <rPr>
        <b val="true"/>
        <sz val="10"/>
        <rFont val="Arial"/>
        <family val="2"/>
      </rPr>
      <t xml:space="preserve">ABS</t>
    </r>
    <r>
      <rPr>
        <b val="true"/>
        <sz val="8"/>
        <rFont val="Arial"/>
        <family val="2"/>
      </rPr>
      <t xml:space="preserve">pred</t>
    </r>
  </si>
  <si>
    <t xml:space="preserve">(g)</t>
  </si>
  <si>
    <t xml:space="preserve">(g/cm3)</t>
  </si>
  <si>
    <t xml:space="preserve">Aggregate Worksheet</t>
  </si>
  <si>
    <r>
      <rPr>
        <b val="true"/>
        <sz val="12"/>
        <rFont val="Garamond"/>
        <family val="1"/>
      </rPr>
      <t xml:space="preserve">(Fine Aggregate Only)</t>
    </r>
    <r>
      <rPr>
        <sz val="12"/>
        <rFont val="Garamond"/>
        <family val="1"/>
      </rPr>
      <t xml:space="preserve"> Weight of pycnometer and fixture filled with water.</t>
    </r>
  </si>
  <si>
    <t xml:space="preserve">1.</t>
  </si>
  <si>
    <t xml:space="preserve">2.</t>
  </si>
  <si>
    <t xml:space="preserve">3.</t>
  </si>
  <si>
    <t xml:space="preserve">Avg.</t>
  </si>
  <si>
    <r>
      <rPr>
        <b val="true"/>
        <sz val="12"/>
        <rFont val="Garamond"/>
        <family val="1"/>
      </rPr>
      <t xml:space="preserve">(Coarse Aggregates Only)</t>
    </r>
    <r>
      <rPr>
        <sz val="12"/>
        <rFont val="Garamond"/>
        <family val="1"/>
      </rPr>
      <t xml:space="preserve">  Weight of pycnometer filled with water.</t>
    </r>
  </si>
  <si>
    <t xml:space="preserve">Sample Number or Label</t>
  </si>
  <si>
    <t xml:space="preserve">Trial Number</t>
  </si>
  <si>
    <t xml:space="preserve">Aggregate Grad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(Coarse or Fine)</t>
  </si>
  <si>
    <t xml:space="preserve">Dry Sample Mass (g)</t>
  </si>
  <si>
    <t xml:space="preserve">Sample Mass in Pycnometer Filled with Water          (g)</t>
  </si>
  <si>
    <t xml:space="preserve">Mass of Pycnometer Filled with Water - avg. (g)</t>
  </si>
  <si>
    <t xml:space="preserve">Bag Mass (g)</t>
  </si>
  <si>
    <t xml:space="preserve">Mass of Two (2) Rubber Sheets</t>
  </si>
  <si>
    <t xml:space="preserve">Weight of Sealed  Sample Opened Under Water (g)</t>
  </si>
  <si>
    <t xml:space="preserve">Sample A</t>
  </si>
  <si>
    <t xml:space="preserve">Sample B</t>
  </si>
  <si>
    <t xml:space="preserve">Re-test</t>
  </si>
  <si>
    <t xml:space="preserve">Av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4"/>
      <color rgb="FF808080"/>
      <name val="Times New Roman"/>
      <family val="1"/>
    </font>
    <font>
      <sz val="12"/>
      <name val="Times New Roman"/>
      <family val="1"/>
    </font>
    <font>
      <b val="true"/>
      <sz val="12"/>
      <name val="Garamond"/>
      <family val="1"/>
    </font>
    <font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10" min="10" style="1" width="10.85"/>
    <col collapsed="false" customWidth="true" hidden="false" outlineLevel="0" max="11" min="11" style="0" width="10.41"/>
    <col collapsed="false" customWidth="true" hidden="false" outlineLevel="0" max="15" min="12" style="0" width="9.7"/>
    <col collapsed="false" customWidth="true" hidden="false" outlineLevel="0" max="17" min="16" style="0" width="12.56"/>
  </cols>
  <sheetData>
    <row r="1" customFormat="false" ht="20.2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1" t="s">
        <v>1</v>
      </c>
    </row>
    <row r="5" customFormat="false" ht="12.75" hidden="false" customHeight="false" outlineLevel="0" collapsed="false">
      <c r="A5" s="0" t="s">
        <v>2</v>
      </c>
      <c r="C5" s="0" t="s">
        <v>3</v>
      </c>
      <c r="F5" s="3" t="n">
        <v>1.342</v>
      </c>
      <c r="K5" s="0" t="s">
        <v>4</v>
      </c>
      <c r="P5" s="4"/>
      <c r="Q5" s="4"/>
      <c r="R5" s="4"/>
      <c r="S5" s="4"/>
      <c r="T5" s="4"/>
      <c r="U5" s="4"/>
      <c r="V5" s="4"/>
      <c r="W5" s="4"/>
    </row>
    <row r="6" customFormat="false" ht="12" hidden="false" customHeight="true" outlineLevel="0" collapsed="false">
      <c r="C6" s="0" t="s">
        <v>5</v>
      </c>
      <c r="F6" s="3" t="n">
        <v>0.903</v>
      </c>
      <c r="G6" s="0" t="s">
        <v>6</v>
      </c>
      <c r="J6" s="0"/>
      <c r="K6" s="0" t="s">
        <v>7</v>
      </c>
      <c r="P6" s="4"/>
      <c r="Q6" s="4"/>
      <c r="R6" s="4"/>
      <c r="S6" s="4"/>
      <c r="T6" s="4"/>
      <c r="U6" s="4"/>
      <c r="V6" s="4"/>
      <c r="W6" s="4"/>
    </row>
    <row r="7" customFormat="false" ht="13.5" hidden="false" customHeight="false" outlineLevel="0" collapsed="false">
      <c r="G7" s="0" t="s">
        <v>8</v>
      </c>
      <c r="J7" s="0"/>
      <c r="P7" s="4"/>
      <c r="Q7" s="4"/>
      <c r="R7" s="4"/>
      <c r="S7" s="4"/>
      <c r="T7" s="4"/>
      <c r="U7" s="4"/>
      <c r="V7" s="4"/>
      <c r="W7" s="4"/>
    </row>
    <row r="8" customFormat="false" ht="63.75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7" t="s">
        <v>17</v>
      </c>
      <c r="J8" s="8" t="s">
        <v>18</v>
      </c>
      <c r="K8" s="6" t="s">
        <v>19</v>
      </c>
      <c r="L8" s="6" t="s">
        <v>20</v>
      </c>
      <c r="M8" s="6" t="s">
        <v>21</v>
      </c>
      <c r="N8" s="6" t="s">
        <v>22</v>
      </c>
      <c r="O8" s="6" t="s">
        <v>23</v>
      </c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A9" s="9"/>
      <c r="B9" s="10" t="s">
        <v>24</v>
      </c>
      <c r="C9" s="10" t="s">
        <v>25</v>
      </c>
      <c r="D9" s="10" t="s">
        <v>26</v>
      </c>
      <c r="E9" s="10" t="s">
        <v>27</v>
      </c>
      <c r="F9" s="10" t="s">
        <v>28</v>
      </c>
      <c r="G9" s="10" t="s">
        <v>29</v>
      </c>
      <c r="H9" s="10" t="s">
        <v>30</v>
      </c>
      <c r="I9" s="11" t="s">
        <v>31</v>
      </c>
      <c r="J9" s="11" t="s">
        <v>32</v>
      </c>
      <c r="K9" s="12" t="s">
        <v>33</v>
      </c>
      <c r="L9" s="12" t="s">
        <v>34</v>
      </c>
      <c r="M9" s="11" t="s">
        <v>35</v>
      </c>
      <c r="N9" s="11" t="s">
        <v>36</v>
      </c>
      <c r="O9" s="13" t="s">
        <v>37</v>
      </c>
      <c r="P9" s="4"/>
      <c r="Q9" s="4"/>
      <c r="R9" s="4"/>
      <c r="S9" s="4"/>
      <c r="T9" s="4"/>
      <c r="U9" s="4"/>
      <c r="V9" s="4"/>
      <c r="W9" s="4"/>
    </row>
    <row r="10" customFormat="false" ht="15" hidden="false" customHeight="true" outlineLevel="0" collapsed="false">
      <c r="A10" s="14"/>
      <c r="B10" s="15" t="s">
        <v>38</v>
      </c>
      <c r="C10" s="15" t="s">
        <v>38</v>
      </c>
      <c r="D10" s="15" t="s">
        <v>38</v>
      </c>
      <c r="E10" s="15" t="s">
        <v>38</v>
      </c>
      <c r="F10" s="15" t="s">
        <v>38</v>
      </c>
      <c r="G10" s="15" t="s">
        <v>38</v>
      </c>
      <c r="H10" s="15" t="s">
        <v>38</v>
      </c>
      <c r="I10" s="16" t="s">
        <v>39</v>
      </c>
      <c r="J10" s="15"/>
      <c r="K10" s="15"/>
      <c r="L10" s="15" t="s">
        <v>39</v>
      </c>
      <c r="M10" s="17"/>
      <c r="N10" s="17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"/>
    </row>
    <row r="11" customFormat="false" ht="16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2" t="str">
        <f aca="false">IF(ISERR(+B11/(D11-(C11-B11))),"",B11/(D11-(C11-B11)))</f>
        <v/>
      </c>
      <c r="J11" s="23"/>
      <c r="K11" s="22" t="str">
        <f aca="false">IF(ISERR(+(((L11-I11)/(L11*I11))*100)),"",(((L11-I11)/(L11*I11))*100))</f>
        <v/>
      </c>
      <c r="L11" s="22" t="str">
        <f aca="false">IF(ISERR(+G11/((E11+F11+G11-H11)-(E11/$F$6)-(F11/$F$5))),"",G11/((E11+F11+G11-H11)-(E11/$F$6)-(F11/$F$5)))</f>
        <v/>
      </c>
      <c r="M11" s="22" t="str">
        <f aca="false">IF(I11="","",0.24680896+0.90993947*L11-0.02031058*K11)</f>
        <v/>
      </c>
      <c r="N11" s="22" t="str">
        <f aca="false">IF(I11="","",IF(J11="",2.71828182845904^(0.5172953+0.425363978*LN(I11)^2+0.047810382*(1/2.71828182845904^K11)),0.342355+0.8751137*I11-0.051843*J11))</f>
        <v/>
      </c>
      <c r="O11" s="24" t="str">
        <f aca="false">IF(I11="","",(1-N11/M11)/N11*100)</f>
        <v/>
      </c>
      <c r="P11" s="25"/>
      <c r="Q11" s="4"/>
      <c r="R11" s="25"/>
      <c r="S11" s="26"/>
      <c r="T11" s="27"/>
      <c r="U11" s="26"/>
      <c r="V11" s="26"/>
      <c r="W11" s="28"/>
      <c r="Y11" s="1"/>
    </row>
    <row r="12" customFormat="false" ht="16.5" hidden="false" customHeight="true" outlineLevel="0" collapsed="false">
      <c r="A12" s="29"/>
      <c r="B12" s="21"/>
      <c r="C12" s="21"/>
      <c r="D12" s="21"/>
      <c r="E12" s="21"/>
      <c r="F12" s="21"/>
      <c r="G12" s="21"/>
      <c r="H12" s="21"/>
      <c r="I12" s="22" t="str">
        <f aca="false">IF(ISERR(+B12/(D12-(C12-B12))),"",B12/(D12-(C12-B12)))</f>
        <v/>
      </c>
      <c r="J12" s="30"/>
      <c r="K12" s="22" t="str">
        <f aca="false">IF(ISERR(+(((L12-I12)/(L12*I12))*100)),"",(((L12-I12)/(L12*I12))*100))</f>
        <v/>
      </c>
      <c r="L12" s="22" t="str">
        <f aca="false">IF(ISERR(+G12/((E12+F12+G12-H12)-(E12/$F$6)-(F12/$F$5))),"",G12/((E12+F12+G12-H12)-(E12/$F$6)-(F12/$F$5)))</f>
        <v/>
      </c>
      <c r="M12" s="22" t="str">
        <f aca="false">IF(I12="","",0.24680896+0.90993947*L12-0.02031058*K12)</f>
        <v/>
      </c>
      <c r="N12" s="22" t="str">
        <f aca="false">IF(I12="","",IF(J12="",2.71828182845904^(0.5172953+0.425363978*LN(I12)^2+0.047810382*(1/2.71828182845904^K12)),0.342355+0.8751137*I12-0.051843*J12))</f>
        <v/>
      </c>
      <c r="O12" s="24" t="str">
        <f aca="false">IF(I12="","",(1-N12/M12)/N12*100)</f>
        <v/>
      </c>
      <c r="P12" s="25"/>
      <c r="Q12" s="4"/>
      <c r="R12" s="25"/>
      <c r="S12" s="26"/>
      <c r="T12" s="27"/>
      <c r="U12" s="26"/>
      <c r="V12" s="26"/>
      <c r="W12" s="28"/>
      <c r="Y12" s="1"/>
    </row>
    <row r="13" customFormat="false" ht="16.5" hidden="false" customHeight="true" outlineLevel="0" collapsed="false">
      <c r="A13" s="29"/>
      <c r="B13" s="21"/>
      <c r="C13" s="21"/>
      <c r="D13" s="21"/>
      <c r="E13" s="21"/>
      <c r="F13" s="21"/>
      <c r="G13" s="21"/>
      <c r="H13" s="21"/>
      <c r="I13" s="22" t="str">
        <f aca="false">IF(ISERR(+B13/(D13-(C13-B13))),"",B13/(D13-(C13-B13)))</f>
        <v/>
      </c>
      <c r="J13" s="30"/>
      <c r="K13" s="22" t="str">
        <f aca="false">IF(ISERR(+(((L13-I13)/(L13*I13))*100)),"",(((L13-I13)/(L13*I13))*100))</f>
        <v/>
      </c>
      <c r="L13" s="22" t="str">
        <f aca="false">IF(ISERR(+G13/((E13+F13+G13-H13)-(E13/$F$6)-(F13/$F$5))),"",G13/((E13+F13+G13-H13)-(E13/$F$6)-(F13/$F$5)))</f>
        <v/>
      </c>
      <c r="M13" s="22" t="str">
        <f aca="false">IF(I13="","",0.24680896+0.90993947*L13-0.02031058*K13)</f>
        <v/>
      </c>
      <c r="N13" s="22" t="str">
        <f aca="false">IF(I13="","",IF(J13="",2.71828182845904^(0.5172953+0.425363978*LN(I13)^2+0.047810382*(1/2.71828182845904^K13)),0.342355+0.8751137*I13-0.051843*J13))</f>
        <v/>
      </c>
      <c r="O13" s="24" t="str">
        <f aca="false">IF(I13="","",(1-N13/M13)/N13*100)</f>
        <v/>
      </c>
      <c r="P13" s="25"/>
      <c r="Q13" s="4"/>
      <c r="R13" s="25"/>
      <c r="S13" s="26"/>
      <c r="T13" s="26"/>
      <c r="U13" s="26"/>
      <c r="V13" s="26"/>
      <c r="W13" s="28"/>
      <c r="Y13" s="1"/>
    </row>
    <row r="14" customFormat="false" ht="16.5" hidden="false" customHeight="true" outlineLevel="0" collapsed="false">
      <c r="A14" s="31"/>
      <c r="B14" s="21"/>
      <c r="C14" s="21"/>
      <c r="D14" s="21"/>
      <c r="E14" s="21"/>
      <c r="F14" s="21"/>
      <c r="G14" s="21"/>
      <c r="H14" s="21"/>
      <c r="I14" s="22" t="str">
        <f aca="false">IF(ISERR(+B14/(D14-(C14-B14))),"",B14/(D14-(C14-B14)))</f>
        <v/>
      </c>
      <c r="J14" s="30"/>
      <c r="K14" s="22" t="str">
        <f aca="false">IF(ISERR(+(((L14-I14)/(L14*I14))*100)),"",(((L14-I14)/(L14*I14))*100))</f>
        <v/>
      </c>
      <c r="L14" s="22" t="str">
        <f aca="false">IF(ISERR(+G14/((E14+F14+G14-H14)-(E14/$F$6)-(F14/$F$5))),"",G14/((E14+F14+G14-H14)-(E14/$F$6)-(F14/$F$5)))</f>
        <v/>
      </c>
      <c r="M14" s="22" t="str">
        <f aca="false">IF(I14="","",0.24680896+0.90993947*L14-0.02031058*K14)</f>
        <v/>
      </c>
      <c r="N14" s="22" t="str">
        <f aca="false">IF(I14="","",IF(J14="",2.71828182845904^(0.5172953+0.425363978*LN(I14)^2+0.047810382*(1/2.71828182845904^K14)),0.342355+0.8751137*I14-0.051843*J14))</f>
        <v/>
      </c>
      <c r="O14" s="24" t="str">
        <f aca="false">IF(I14="","",(1-N14/M14)/N14*100)</f>
        <v/>
      </c>
      <c r="P14" s="25"/>
      <c r="Q14" s="4"/>
      <c r="R14" s="25"/>
      <c r="S14" s="26"/>
      <c r="T14" s="27"/>
      <c r="U14" s="26"/>
      <c r="V14" s="26"/>
      <c r="W14" s="28"/>
      <c r="Y14" s="1"/>
    </row>
    <row r="15" customFormat="false" ht="16.5" hidden="false" customHeight="true" outlineLevel="0" collapsed="false">
      <c r="A15" s="31"/>
      <c r="B15" s="21"/>
      <c r="C15" s="21"/>
      <c r="D15" s="21"/>
      <c r="E15" s="21"/>
      <c r="F15" s="21"/>
      <c r="G15" s="21"/>
      <c r="H15" s="21"/>
      <c r="I15" s="22" t="str">
        <f aca="false">IF(ISERR(+B15/(D15-(C15-B15))),"",B15/(D15-(C15-B15)))</f>
        <v/>
      </c>
      <c r="J15" s="30"/>
      <c r="K15" s="22" t="str">
        <f aca="false">IF(ISERR(+(((L15-I15)/(L15*I15))*100)),"",(((L15-I15)/(L15*I15))*100))</f>
        <v/>
      </c>
      <c r="L15" s="22" t="str">
        <f aca="false">IF(ISERR(+G15/((E15+F15+G15-H15)-(E15/$F$6)-(F15/$F$5))),"",G15/((E15+F15+G15-H15)-(E15/$F$6)-(F15/$F$5)))</f>
        <v/>
      </c>
      <c r="M15" s="22" t="str">
        <f aca="false">IF(I15="","",0.24680896+0.90993947*L15-0.02031058*K15)</f>
        <v/>
      </c>
      <c r="N15" s="22" t="str">
        <f aca="false">IF(I15="","",IF(J15="",2.71828182845904^(0.5172953+0.425363978*LN(I15)^2+0.047810382*(1/2.71828182845904^K15)),0.342355+0.8751137*I15-0.051843*J15))</f>
        <v/>
      </c>
      <c r="O15" s="24" t="str">
        <f aca="false">IF(I15="","",(1-N15/M15)/N15*100)</f>
        <v/>
      </c>
      <c r="P15" s="25"/>
      <c r="Q15" s="4"/>
      <c r="R15" s="25"/>
      <c r="S15" s="26"/>
      <c r="T15" s="27"/>
      <c r="U15" s="26"/>
      <c r="V15" s="26"/>
      <c r="W15" s="28"/>
      <c r="Y15" s="1"/>
    </row>
    <row r="16" customFormat="false" ht="16.5" hidden="false" customHeight="true" outlineLevel="0" collapsed="false">
      <c r="A16" s="31"/>
      <c r="B16" s="21"/>
      <c r="C16" s="21"/>
      <c r="D16" s="21"/>
      <c r="E16" s="21"/>
      <c r="F16" s="21"/>
      <c r="G16" s="21"/>
      <c r="H16" s="21"/>
      <c r="I16" s="22" t="str">
        <f aca="false">IF(ISERR(+B16/(D16-(C16-B16))),"",B16/(D16-(C16-B16)))</f>
        <v/>
      </c>
      <c r="J16" s="30"/>
      <c r="K16" s="22" t="str">
        <f aca="false">IF(ISERR(+(((L16-I16)/(L16*I16))*100)),"",(((L16-I16)/(L16*I16))*100))</f>
        <v/>
      </c>
      <c r="L16" s="22" t="str">
        <f aca="false">IF(ISERR(+G16/((E16+F16+G16-H16)-(E16/$F$6)-(F16/$F$5))),"",G16/((E16+F16+G16-H16)-(E16/$F$6)-(F16/$F$5)))</f>
        <v/>
      </c>
      <c r="M16" s="22" t="str">
        <f aca="false">IF(I16="","",0.24680896+0.90993947*L16-0.02031058*K16)</f>
        <v/>
      </c>
      <c r="N16" s="22" t="str">
        <f aca="false">IF(I16="","",IF(J16="",2.71828182845904^(0.5172953+0.425363978*LN(I16)^2+0.047810382*(1/2.71828182845904^K16)),0.342355+0.8751137*I16-0.051843*J16))</f>
        <v/>
      </c>
      <c r="O16" s="24" t="str">
        <f aca="false">IF(I16="","",(1-N16/M16)/N16*100)</f>
        <v/>
      </c>
      <c r="P16" s="25"/>
      <c r="Q16" s="4"/>
      <c r="R16" s="25"/>
      <c r="S16" s="26"/>
      <c r="T16" s="26"/>
      <c r="U16" s="26"/>
      <c r="V16" s="26"/>
      <c r="W16" s="28"/>
      <c r="Y16" s="1"/>
    </row>
    <row r="17" customFormat="false" ht="16.5" hidden="false" customHeight="true" outlineLevel="0" collapsed="false">
      <c r="A17" s="32"/>
      <c r="B17" s="21"/>
      <c r="C17" s="21"/>
      <c r="D17" s="21"/>
      <c r="E17" s="21"/>
      <c r="F17" s="21"/>
      <c r="G17" s="21"/>
      <c r="H17" s="21"/>
      <c r="I17" s="22" t="str">
        <f aca="false">IF(ISERR(+B17/(D17-(C17-B17))),"",B17/(D17-(C17-B17)))</f>
        <v/>
      </c>
      <c r="J17" s="30"/>
      <c r="K17" s="22" t="str">
        <f aca="false">IF(ISERR(+(((L17-I17)/(L17*I17))*100)),"",(((L17-I17)/(L17*I17))*100))</f>
        <v/>
      </c>
      <c r="L17" s="22" t="str">
        <f aca="false">IF(ISERR(+G17/((E17+F17+G17-H17)-(E17/$F$6)-(F17/$F$5))),"",G17/((E17+F17+G17-H17)-(E17/$F$6)-(F17/$F$5)))</f>
        <v/>
      </c>
      <c r="M17" s="22" t="str">
        <f aca="false">IF(I17="","",0.24680896+0.90993947*L17-0.02031058*K17)</f>
        <v/>
      </c>
      <c r="N17" s="22" t="str">
        <f aca="false">IF(I17="","",IF(J17="",2.71828182845904^(0.5172953+0.425363978*LN(I17)^2+0.047810382*(1/2.71828182845904^K17)),0.342355+0.8751137*I17-0.051843*J17))</f>
        <v/>
      </c>
      <c r="O17" s="24" t="str">
        <f aca="false">IF(I17="","",(1-N17/M17)/N17*100)</f>
        <v/>
      </c>
      <c r="P17" s="25"/>
      <c r="Q17" s="4"/>
      <c r="R17" s="25"/>
      <c r="S17" s="26"/>
      <c r="T17" s="27"/>
      <c r="U17" s="26"/>
      <c r="V17" s="26"/>
      <c r="W17" s="28"/>
      <c r="Y17" s="1"/>
    </row>
    <row r="18" customFormat="false" ht="16.5" hidden="false" customHeight="true" outlineLevel="0" collapsed="false">
      <c r="A18" s="32"/>
      <c r="B18" s="21"/>
      <c r="C18" s="21"/>
      <c r="D18" s="21"/>
      <c r="E18" s="21"/>
      <c r="F18" s="21"/>
      <c r="G18" s="21"/>
      <c r="H18" s="21"/>
      <c r="I18" s="22" t="str">
        <f aca="false">IF(ISERR(+B18/(D18-(C18-B18))),"",B18/(D18-(C18-B18)))</f>
        <v/>
      </c>
      <c r="J18" s="30"/>
      <c r="K18" s="22" t="str">
        <f aca="false">IF(ISERR(+(((L18-I18)/(L18*I18))*100)),"",(((L18-I18)/(L18*I18))*100))</f>
        <v/>
      </c>
      <c r="L18" s="22" t="str">
        <f aca="false">IF(ISERR(+G18/((E18+F18+G18-H18)-(E18/$F$6)-(F18/$F$5))),"",G18/((E18+F18+G18-H18)-(E18/$F$6)-(F18/$F$5)))</f>
        <v/>
      </c>
      <c r="M18" s="22" t="str">
        <f aca="false">IF(I18="","",0.24680896+0.90993947*L18-0.02031058*K18)</f>
        <v/>
      </c>
      <c r="N18" s="22" t="str">
        <f aca="false">IF(I18="","",IF(J18="",2.71828182845904^(0.5172953+0.425363978*LN(I18)^2+0.047810382*(1/2.71828182845904^K18)),0.342355+0.8751137*I18-0.051843*J18))</f>
        <v/>
      </c>
      <c r="O18" s="24" t="str">
        <f aca="false">IF(I18="","",(1-N18/M18)/N18*100)</f>
        <v/>
      </c>
      <c r="P18" s="25"/>
      <c r="Q18" s="4"/>
      <c r="R18" s="25"/>
      <c r="S18" s="26"/>
      <c r="T18" s="27"/>
      <c r="U18" s="26"/>
      <c r="V18" s="26"/>
      <c r="W18" s="28"/>
      <c r="Y18" s="1"/>
    </row>
    <row r="19" customFormat="false" ht="16.5" hidden="false" customHeight="true" outlineLevel="0" collapsed="false">
      <c r="A19" s="32"/>
      <c r="B19" s="21"/>
      <c r="C19" s="21"/>
      <c r="D19" s="21"/>
      <c r="E19" s="21"/>
      <c r="F19" s="21"/>
      <c r="G19" s="21"/>
      <c r="H19" s="21"/>
      <c r="I19" s="22" t="str">
        <f aca="false">IF(ISERR(+B19/(D19-(C19-B19))),"",B19/(D19-(C19-B19)))</f>
        <v/>
      </c>
      <c r="J19" s="30"/>
      <c r="K19" s="22" t="str">
        <f aca="false">IF(ISERR(+(((L19-I19)/(L19*I19))*100)),"",(((L19-I19)/(L19*I19))*100))</f>
        <v/>
      </c>
      <c r="L19" s="22" t="str">
        <f aca="false">IF(ISERR(+G19/((E19+F19+G19-H19)-(E19/$F$6)-(F19/$F$5))),"",G19/((E19+F19+G19-H19)-(E19/$F$6)-(F19/$F$5)))</f>
        <v/>
      </c>
      <c r="M19" s="22" t="str">
        <f aca="false">IF(I19="","",0.24680896+0.90993947*L19-0.02031058*K19)</f>
        <v/>
      </c>
      <c r="N19" s="22" t="str">
        <f aca="false">IF(I19="","",IF(J19="",2.71828182845904^(0.5172953+0.425363978*LN(I19)^2+0.047810382*(1/2.71828182845904^K19)),0.342355+0.8751137*I19-0.051843*J19))</f>
        <v/>
      </c>
      <c r="O19" s="24" t="str">
        <f aca="false">IF(I19="","",(1-N19/M19)/N19*100)</f>
        <v/>
      </c>
      <c r="P19" s="25"/>
      <c r="Q19" s="4"/>
      <c r="R19" s="25"/>
      <c r="S19" s="26"/>
      <c r="T19" s="26"/>
      <c r="U19" s="26"/>
      <c r="V19" s="26"/>
      <c r="W19" s="28"/>
      <c r="Y19" s="1"/>
    </row>
    <row r="20" customFormat="false" ht="16.5" hidden="false" customHeight="true" outlineLevel="0" collapsed="false">
      <c r="A20" s="31"/>
      <c r="B20" s="21"/>
      <c r="C20" s="21"/>
      <c r="D20" s="21"/>
      <c r="E20" s="21"/>
      <c r="F20" s="21"/>
      <c r="G20" s="21"/>
      <c r="H20" s="21"/>
      <c r="I20" s="22" t="str">
        <f aca="false">IF(ISERR(+B20/(D20-(C20-B20))),"",B20/(D20-(C20-B20)))</f>
        <v/>
      </c>
      <c r="J20" s="30"/>
      <c r="K20" s="22" t="str">
        <f aca="false">IF(ISERR(+(((L20-I20)/(L20*I20))*100)),"",(((L20-I20)/(L20*I20))*100))</f>
        <v/>
      </c>
      <c r="L20" s="22" t="str">
        <f aca="false">IF(ISERR(+G20/((E20+F20+G20-H20)-(E20/$F$6)-(F20/$F$5))),"",G20/((E20+F20+G20-H20)-(E20/$F$6)-(F20/$F$5)))</f>
        <v/>
      </c>
      <c r="M20" s="22" t="str">
        <f aca="false">IF(I20="","",0.24680896+0.90993947*L20-0.02031058*K20)</f>
        <v/>
      </c>
      <c r="N20" s="22" t="str">
        <f aca="false">IF(I20="","",IF(J20="",2.71828182845904^(0.5172953+0.425363978*LN(I20)^2+0.047810382*(1/2.71828182845904^K20)),0.342355+0.8751137*I20-0.051843*J20))</f>
        <v/>
      </c>
      <c r="O20" s="24" t="str">
        <f aca="false">IF(I20="","",(1-N20/M20)/N20*100)</f>
        <v/>
      </c>
      <c r="P20" s="25"/>
      <c r="Q20" s="4"/>
      <c r="R20" s="25"/>
      <c r="S20" s="26"/>
      <c r="T20" s="33"/>
      <c r="U20" s="26"/>
      <c r="V20" s="26"/>
      <c r="W20" s="28"/>
      <c r="Y20" s="1"/>
    </row>
    <row r="21" customFormat="false" ht="16.5" hidden="false" customHeight="true" outlineLevel="0" collapsed="false">
      <c r="A21" s="31"/>
      <c r="B21" s="21"/>
      <c r="C21" s="21"/>
      <c r="D21" s="21"/>
      <c r="E21" s="21"/>
      <c r="F21" s="21"/>
      <c r="G21" s="21"/>
      <c r="H21" s="21"/>
      <c r="I21" s="22" t="str">
        <f aca="false">IF(ISERR(+B21/(D21-(C21-B21))),"",B21/(D21-(C21-B21)))</f>
        <v/>
      </c>
      <c r="J21" s="30"/>
      <c r="K21" s="22" t="str">
        <f aca="false">IF(ISERR(+(((L21-I21)/(L21*I21))*100)),"",(((L21-I21)/(L21*I21))*100))</f>
        <v/>
      </c>
      <c r="L21" s="22" t="str">
        <f aca="false">IF(ISERR(+G21/((E21+F21+G21-H21)-(E21/$F$6)-(F21/$F$5))),"",G21/((E21+F21+G21-H21)-(E21/$F$6)-(F21/$F$5)))</f>
        <v/>
      </c>
      <c r="M21" s="22" t="str">
        <f aca="false">IF(I21="","",0.24680896+0.90993947*L21-0.02031058*K21)</f>
        <v/>
      </c>
      <c r="N21" s="22" t="str">
        <f aca="false">IF(I21="","",IF(J21="",2.71828182845904^(0.5172953+0.425363978*LN(I21)^2+0.047810382*(1/2.71828182845904^K21)),0.342355+0.8751137*I21-0.051843*J21))</f>
        <v/>
      </c>
      <c r="O21" s="24" t="str">
        <f aca="false">IF(I21="","",(1-N21/M21)/N21*100)</f>
        <v/>
      </c>
      <c r="P21" s="25"/>
      <c r="Q21" s="4"/>
      <c r="R21" s="25"/>
      <c r="S21" s="26"/>
      <c r="T21" s="27"/>
      <c r="U21" s="26"/>
      <c r="V21" s="26"/>
      <c r="W21" s="28"/>
      <c r="Y21" s="1"/>
    </row>
    <row r="22" customFormat="false" ht="16.5" hidden="false" customHeight="true" outlineLevel="0" collapsed="false">
      <c r="A22" s="31"/>
      <c r="B22" s="21"/>
      <c r="C22" s="21"/>
      <c r="D22" s="21"/>
      <c r="E22" s="21"/>
      <c r="F22" s="21"/>
      <c r="G22" s="21"/>
      <c r="H22" s="21"/>
      <c r="I22" s="22" t="str">
        <f aca="false">IF(ISERR(+B22/(D22-(C22-B22))),"",B22/(D22-(C22-B22)))</f>
        <v/>
      </c>
      <c r="J22" s="30"/>
      <c r="K22" s="22" t="str">
        <f aca="false">IF(ISERR(+(((L22-I22)/(L22*I22))*100)),"",(((L22-I22)/(L22*I22))*100))</f>
        <v/>
      </c>
      <c r="L22" s="22" t="str">
        <f aca="false">IF(ISERR(+G22/((E22+F22+G22-H22)-(E22/$F$6)-(F22/$F$5))),"",G22/((E22+F22+G22-H22)-(E22/$F$6)-(F22/$F$5)))</f>
        <v/>
      </c>
      <c r="M22" s="22" t="str">
        <f aca="false">IF(I22="","",0.24680896+0.90993947*L22-0.02031058*K22)</f>
        <v/>
      </c>
      <c r="N22" s="22" t="str">
        <f aca="false">IF(I22="","",IF(J22="",2.71828182845904^(0.5172953+0.425363978*LN(I22)^2+0.047810382*(1/2.71828182845904^K22)),0.342355+0.8751137*I22-0.051843*J22))</f>
        <v/>
      </c>
      <c r="O22" s="24" t="str">
        <f aca="false">IF(I22="","",(1-N22/M22)/N22*100)</f>
        <v/>
      </c>
      <c r="P22" s="25"/>
      <c r="Q22" s="4"/>
      <c r="R22" s="25"/>
      <c r="S22" s="26"/>
      <c r="T22" s="27"/>
      <c r="U22" s="26"/>
      <c r="V22" s="26"/>
      <c r="W22" s="28"/>
      <c r="Y22" s="1"/>
    </row>
    <row r="23" customFormat="false" ht="16.5" hidden="false" customHeight="true" outlineLevel="0" collapsed="false">
      <c r="A23" s="32"/>
      <c r="B23" s="21"/>
      <c r="C23" s="21"/>
      <c r="D23" s="21"/>
      <c r="E23" s="21"/>
      <c r="F23" s="21"/>
      <c r="G23" s="21"/>
      <c r="H23" s="21"/>
      <c r="I23" s="22" t="str">
        <f aca="false">IF(ISERR(+B23/(D23-(C23-B23))),"",B23/(D23-(C23-B23)))</f>
        <v/>
      </c>
      <c r="J23" s="30"/>
      <c r="K23" s="22" t="str">
        <f aca="false">IF(ISERR(+(((L23-I23)/(L23*I23))*100)),"",(((L23-I23)/(L23*I23))*100))</f>
        <v/>
      </c>
      <c r="L23" s="22" t="str">
        <f aca="false">IF(ISERR(+G23/((E23+F23+G23-H23)-(E23/$F$6)-(F23/$F$5))),"",G23/((E23+F23+G23-H23)-(E23/$F$6)-(F23/$F$5)))</f>
        <v/>
      </c>
      <c r="M23" s="22" t="str">
        <f aca="false">IF(I23="","",0.24680896+0.90993947*L23-0.02031058*K23)</f>
        <v/>
      </c>
      <c r="N23" s="22" t="str">
        <f aca="false">IF(I23="","",IF(J23="",2.71828182845904^(0.5172953+0.425363978*LN(I23)^2+0.047810382*(1/2.71828182845904^K23)),0.342355+0.8751137*I23-0.051843*J23))</f>
        <v/>
      </c>
      <c r="O23" s="24" t="str">
        <f aca="false">IF(I23="","",(1-N23/M23)/N23*100)</f>
        <v/>
      </c>
      <c r="P23" s="25"/>
      <c r="Q23" s="4"/>
      <c r="R23" s="25"/>
      <c r="S23" s="26"/>
      <c r="T23" s="27"/>
      <c r="U23" s="26"/>
      <c r="V23" s="26"/>
      <c r="W23" s="28"/>
      <c r="Y23" s="1"/>
    </row>
    <row r="24" customFormat="false" ht="16.5" hidden="false" customHeight="true" outlineLevel="0" collapsed="false">
      <c r="A24" s="32"/>
      <c r="B24" s="21"/>
      <c r="C24" s="21"/>
      <c r="D24" s="21"/>
      <c r="E24" s="21"/>
      <c r="F24" s="21"/>
      <c r="G24" s="21"/>
      <c r="H24" s="21"/>
      <c r="I24" s="22" t="str">
        <f aca="false">IF(ISERR(+B24/(D24-(C24-B24))),"",B24/(D24-(C24-B24)))</f>
        <v/>
      </c>
      <c r="J24" s="30"/>
      <c r="K24" s="22" t="str">
        <f aca="false">IF(ISERR(+(((L24-I24)/(L24*I24))*100)),"",(((L24-I24)/(L24*I24))*100))</f>
        <v/>
      </c>
      <c r="L24" s="22" t="str">
        <f aca="false">IF(ISERR(+G24/((E24+F24+G24-H24)-(E24/$F$6)-(F24/$F$5))),"",G24/((E24+F24+G24-H24)-(E24/$F$6)-(F24/$F$5)))</f>
        <v/>
      </c>
      <c r="M24" s="22" t="str">
        <f aca="false">IF(I24="","",0.24680896+0.90993947*L24-0.02031058*K24)</f>
        <v/>
      </c>
      <c r="N24" s="22" t="str">
        <f aca="false">IF(I24="","",IF(J24="",2.71828182845904^(0.5172953+0.425363978*LN(I24)^2+0.047810382*(1/2.71828182845904^K24)),0.342355+0.8751137*I24-0.051843*J24))</f>
        <v/>
      </c>
      <c r="O24" s="24" t="str">
        <f aca="false">IF(I24="","",(1-N24/M24)/N24*100)</f>
        <v/>
      </c>
      <c r="P24" s="25"/>
      <c r="Q24" s="4"/>
      <c r="R24" s="25"/>
      <c r="S24" s="26"/>
      <c r="T24" s="27"/>
      <c r="U24" s="26"/>
      <c r="V24" s="26"/>
      <c r="W24" s="28"/>
      <c r="Y24" s="1"/>
    </row>
    <row r="25" customFormat="false" ht="16.5" hidden="false" customHeight="true" outlineLevel="0" collapsed="false">
      <c r="A25" s="32"/>
      <c r="B25" s="21"/>
      <c r="C25" s="21"/>
      <c r="D25" s="21"/>
      <c r="E25" s="21"/>
      <c r="F25" s="21"/>
      <c r="G25" s="21"/>
      <c r="H25" s="21"/>
      <c r="I25" s="22" t="str">
        <f aca="false">IF(ISERR(+B25/(D25-(C25-B25))),"",B25/(D25-(C25-B25)))</f>
        <v/>
      </c>
      <c r="J25" s="30"/>
      <c r="K25" s="22" t="str">
        <f aca="false">IF(ISERR(+(((L25-I25)/(L25*I25))*100)),"",(((L25-I25)/(L25*I25))*100))</f>
        <v/>
      </c>
      <c r="L25" s="22" t="str">
        <f aca="false">IF(ISERR(+G25/((E25+F25+G25-H25)-(E25/$F$6)-(F25/$F$5))),"",G25/((E25+F25+G25-H25)-(E25/$F$6)-(F25/$F$5)))</f>
        <v/>
      </c>
      <c r="M25" s="22" t="str">
        <f aca="false">IF(I25="","",0.24680896+0.90993947*L25-0.02031058*K25)</f>
        <v/>
      </c>
      <c r="N25" s="22" t="str">
        <f aca="false">IF(I25="","",IF(J25="",2.71828182845904^(0.5172953+0.425363978*LN(I25)^2+0.047810382*(1/2.71828182845904^K25)),0.342355+0.8751137*I25-0.051843*J25))</f>
        <v/>
      </c>
      <c r="O25" s="24" t="str">
        <f aca="false">IF(I25="","",(1-N25/M25)/N25*100)</f>
        <v/>
      </c>
      <c r="P25" s="25"/>
      <c r="Q25" s="4"/>
      <c r="R25" s="25"/>
      <c r="S25" s="26"/>
      <c r="T25" s="27"/>
      <c r="U25" s="26"/>
      <c r="V25" s="26"/>
      <c r="W25" s="28"/>
      <c r="Y25" s="1"/>
    </row>
    <row r="26" customFormat="false" ht="16.5" hidden="false" customHeight="true" outlineLevel="0" collapsed="false">
      <c r="A26" s="31"/>
      <c r="B26" s="21"/>
      <c r="C26" s="21"/>
      <c r="D26" s="21"/>
      <c r="E26" s="21"/>
      <c r="F26" s="21"/>
      <c r="G26" s="21"/>
      <c r="H26" s="21"/>
      <c r="I26" s="22" t="str">
        <f aca="false">IF(ISERR(+B26/(D26-(C26-B26))),"",B26/(D26-(C26-B26)))</f>
        <v/>
      </c>
      <c r="J26" s="30"/>
      <c r="K26" s="22" t="str">
        <f aca="false">IF(ISERR(+(((L26-I26)/(L26*I26))*100)),"",(((L26-I26)/(L26*I26))*100))</f>
        <v/>
      </c>
      <c r="L26" s="22" t="str">
        <f aca="false">IF(ISERR(+G26/((E26+F26+G26-H26)-(E26/$F$6)-(F26/$F$5))),"",G26/((E26+F26+G26-H26)-(E26/$F$6)-(F26/$F$5)))</f>
        <v/>
      </c>
      <c r="M26" s="22" t="str">
        <f aca="false">IF(I26="","",0.24680896+0.90993947*L26-0.02031058*K26)</f>
        <v/>
      </c>
      <c r="N26" s="22" t="str">
        <f aca="false">IF(I26="","",IF(J26="",2.71828182845904^(0.5172953+0.425363978*LN(I26)^2+0.047810382*(1/2.71828182845904^K26)),0.342355+0.8751137*I26-0.051843*J26))</f>
        <v/>
      </c>
      <c r="O26" s="24" t="str">
        <f aca="false">IF(I26="","",(1-N26/M26)/N26*100)</f>
        <v/>
      </c>
      <c r="P26" s="25"/>
      <c r="Q26" s="4"/>
      <c r="R26" s="25"/>
      <c r="S26" s="26"/>
      <c r="T26" s="27"/>
      <c r="U26" s="26"/>
      <c r="V26" s="26"/>
      <c r="W26" s="28"/>
      <c r="Y26" s="1"/>
    </row>
    <row r="27" customFormat="false" ht="16.5" hidden="false" customHeight="true" outlineLevel="0" collapsed="false">
      <c r="A27" s="31"/>
      <c r="B27" s="21"/>
      <c r="C27" s="21"/>
      <c r="D27" s="21"/>
      <c r="E27" s="21"/>
      <c r="F27" s="21"/>
      <c r="G27" s="21"/>
      <c r="H27" s="21"/>
      <c r="I27" s="22" t="str">
        <f aca="false">IF(ISERR(+B27/(D27-(C27-B27))),"",B27/(D27-(C27-B27)))</f>
        <v/>
      </c>
      <c r="J27" s="30"/>
      <c r="K27" s="22" t="str">
        <f aca="false">IF(ISERR(+(((L27-I27)/(L27*I27))*100)),"",(((L27-I27)/(L27*I27))*100))</f>
        <v/>
      </c>
      <c r="L27" s="22" t="str">
        <f aca="false">IF(ISERR(+G27/((E27+F27+G27-H27)-(E27/$F$6)-(F27/$F$5))),"",G27/((E27+F27+G27-H27)-(E27/$F$6)-(F27/$F$5)))</f>
        <v/>
      </c>
      <c r="M27" s="22" t="str">
        <f aca="false">IF(I27="","",0.24680896+0.90993947*L27-0.02031058*K27)</f>
        <v/>
      </c>
      <c r="N27" s="22" t="str">
        <f aca="false">IF(I27="","",IF(J27="",2.71828182845904^(0.5172953+0.425363978*LN(I27)^2+0.047810382*(1/2.71828182845904^K27)),0.342355+0.8751137*I27-0.051843*J27))</f>
        <v/>
      </c>
      <c r="O27" s="24" t="str">
        <f aca="false">IF(I27="","",(1-N27/M27)/N27*100)</f>
        <v/>
      </c>
      <c r="P27" s="25"/>
      <c r="Q27" s="4"/>
      <c r="R27" s="25"/>
      <c r="S27" s="26"/>
      <c r="T27" s="26"/>
      <c r="U27" s="26"/>
      <c r="V27" s="26"/>
      <c r="W27" s="28"/>
      <c r="Y27" s="1"/>
    </row>
    <row r="28" customFormat="false" ht="16.5" hidden="false" customHeight="true" outlineLevel="0" collapsed="false">
      <c r="A28" s="31"/>
      <c r="B28" s="21"/>
      <c r="C28" s="21"/>
      <c r="D28" s="21"/>
      <c r="E28" s="21"/>
      <c r="F28" s="21"/>
      <c r="G28" s="21"/>
      <c r="H28" s="21"/>
      <c r="I28" s="22" t="str">
        <f aca="false">IF(ISERR(+B28/(D28-(C28-B28))),"",B28/(D28-(C28-B28)))</f>
        <v/>
      </c>
      <c r="J28" s="30"/>
      <c r="K28" s="22" t="str">
        <f aca="false">IF(ISERR(+(((L28-I28)/(L28*I28))*100)),"",(((L28-I28)/(L28*I28))*100))</f>
        <v/>
      </c>
      <c r="L28" s="22" t="str">
        <f aca="false">IF(ISERR(+G28/((E28+F28+G28-H28)-(E28/$F$6)-(F28/$F$5))),"",G28/((E28+F28+G28-H28)-(E28/$F$6)-(F28/$F$5)))</f>
        <v/>
      </c>
      <c r="M28" s="22" t="str">
        <f aca="false">IF(I28="","",0.24680896+0.90993947*L28-0.02031058*K28)</f>
        <v/>
      </c>
      <c r="N28" s="22" t="str">
        <f aca="false">IF(I28="","",IF(J28="",2.71828182845904^(0.5172953+0.425363978*LN(I28)^2+0.047810382*(1/2.71828182845904^K28)),0.342355+0.8751137*I28-0.051843*J28))</f>
        <v/>
      </c>
      <c r="O28" s="24" t="str">
        <f aca="false">IF(I28="","",(1-N28/M28)/N28*100)</f>
        <v/>
      </c>
      <c r="P28" s="25"/>
      <c r="Q28" s="4"/>
      <c r="R28" s="25"/>
      <c r="S28" s="26"/>
      <c r="T28" s="26"/>
      <c r="U28" s="26"/>
      <c r="V28" s="26"/>
      <c r="W28" s="28"/>
      <c r="Y28" s="1"/>
    </row>
    <row r="29" customFormat="false" ht="16.5" hidden="false" customHeight="true" outlineLevel="0" collapsed="false">
      <c r="A29" s="34"/>
      <c r="B29" s="21"/>
      <c r="C29" s="21"/>
      <c r="D29" s="21"/>
      <c r="E29" s="21"/>
      <c r="F29" s="21"/>
      <c r="G29" s="21"/>
      <c r="H29" s="21"/>
      <c r="I29" s="22" t="str">
        <f aca="false">IF(ISERR(+B29/(D29-(C29-B29))),"",B29/(D29-(C29-B29)))</f>
        <v/>
      </c>
      <c r="J29" s="30"/>
      <c r="K29" s="22" t="str">
        <f aca="false">IF(ISERR(+(((L29-I29)/(L29*I29))*100)),"",(((L29-I29)/(L29*I29))*100))</f>
        <v/>
      </c>
      <c r="L29" s="22" t="str">
        <f aca="false">IF(ISERR(+G29/((E29+F29+G29-H29)-(E29/$F$6)-(F29/$F$5))),"",G29/((E29+F29+G29-H29)-(E29/$F$6)-(F29/$F$5)))</f>
        <v/>
      </c>
      <c r="M29" s="22" t="str">
        <f aca="false">IF(I29="","",0.24680896+0.90993947*L29-0.02031058*K29)</f>
        <v/>
      </c>
      <c r="N29" s="22" t="str">
        <f aca="false">IF(I29="","",IF(J29="",2.71828182845904^(0.5172953+0.425363978*LN(I29)^2+0.047810382*(1/2.71828182845904^K29)),0.342355+0.8751137*I29-0.051843*J29))</f>
        <v/>
      </c>
      <c r="O29" s="24" t="str">
        <f aca="false">IF(I29="","",(1-N29/M29)/N29*100)</f>
        <v/>
      </c>
      <c r="P29" s="25"/>
      <c r="Q29" s="4"/>
      <c r="R29" s="25"/>
      <c r="S29" s="26"/>
      <c r="T29" s="26"/>
      <c r="U29" s="26"/>
      <c r="V29" s="26"/>
      <c r="W29" s="28"/>
      <c r="Y29" s="1"/>
    </row>
    <row r="30" customFormat="false" ht="16.5" hidden="false" customHeight="true" outlineLevel="0" collapsed="false">
      <c r="A30" s="34"/>
      <c r="B30" s="21"/>
      <c r="C30" s="21"/>
      <c r="D30" s="21"/>
      <c r="E30" s="21"/>
      <c r="F30" s="21"/>
      <c r="G30" s="21"/>
      <c r="H30" s="21"/>
      <c r="I30" s="22" t="str">
        <f aca="false">IF(ISERR(+B30/(D30-(C30-B30))),"",B30/(D30-(C30-B30)))</f>
        <v/>
      </c>
      <c r="J30" s="30"/>
      <c r="K30" s="22" t="str">
        <f aca="false">IF(ISERR(+(((L30-I30)/(L30*I30))*100)),"",(((L30-I30)/(L30*I30))*100))</f>
        <v/>
      </c>
      <c r="L30" s="22" t="str">
        <f aca="false">IF(ISERR(+G30/((E30+F30+G30-H30)-(E30/$F$6)-(F30/$F$5))),"",G30/((E30+F30+G30-H30)-(E30/$F$6)-(F30/$F$5)))</f>
        <v/>
      </c>
      <c r="M30" s="22" t="str">
        <f aca="false">IF(I30="","",0.24680896+0.90993947*L30-0.02031058*K30)</f>
        <v/>
      </c>
      <c r="N30" s="22" t="str">
        <f aca="false">IF(I30="","",IF(J30="",2.71828182845904^(0.5172953+0.425363978*LN(I30)^2+0.047810382*(1/2.71828182845904^K30)),0.342355+0.8751137*I30-0.051843*J30))</f>
        <v/>
      </c>
      <c r="O30" s="24" t="str">
        <f aca="false">IF(I30="","",(1-N30/M30)/N30*100)</f>
        <v/>
      </c>
      <c r="P30" s="25"/>
      <c r="Q30" s="4"/>
      <c r="R30" s="25"/>
      <c r="S30" s="26"/>
      <c r="T30" s="26"/>
      <c r="U30" s="26"/>
      <c r="V30" s="26"/>
      <c r="W30" s="28"/>
      <c r="Y30" s="1"/>
    </row>
    <row r="31" customFormat="false" ht="16.5" hidden="false" customHeight="true" outlineLevel="0" collapsed="false">
      <c r="A31" s="34"/>
      <c r="B31" s="21"/>
      <c r="C31" s="21"/>
      <c r="D31" s="21"/>
      <c r="E31" s="21"/>
      <c r="F31" s="21"/>
      <c r="G31" s="21"/>
      <c r="H31" s="21"/>
      <c r="I31" s="22" t="str">
        <f aca="false">IF(ISERR(+B31/(D31-(C31-B31))),"",B31/(D31-(C31-B31)))</f>
        <v/>
      </c>
      <c r="J31" s="30"/>
      <c r="K31" s="22" t="str">
        <f aca="false">IF(ISERR(+(((L31-I31)/(L31*I31))*100)),"",(((L31-I31)/(L31*I31))*100))</f>
        <v/>
      </c>
      <c r="L31" s="22" t="str">
        <f aca="false">IF(ISERR(+G31/((E31+F31+G31-H31)-(E31/$F$6)-(F31/$F$5))),"",G31/((E31+F31+G31-H31)-(E31/$F$6)-(F31/$F$5)))</f>
        <v/>
      </c>
      <c r="M31" s="22" t="str">
        <f aca="false">IF(I31="","",0.24680896+0.90993947*L31-0.02031058*K31)</f>
        <v/>
      </c>
      <c r="N31" s="22" t="str">
        <f aca="false">IF(I31="","",IF(J31="",2.71828182845904^(0.5172953+0.425363978*LN(I31)^2+0.047810382*(1/2.71828182845904^K31)),0.342355+0.8751137*I31-0.051843*J31))</f>
        <v/>
      </c>
      <c r="O31" s="24" t="str">
        <f aca="false">IF(I31="","",(1-N31/M31)/N31*100)</f>
        <v/>
      </c>
      <c r="P31" s="25"/>
      <c r="Q31" s="4"/>
      <c r="R31" s="25"/>
      <c r="S31" s="26"/>
      <c r="T31" s="26"/>
      <c r="U31" s="26"/>
      <c r="V31" s="26"/>
      <c r="W31" s="28"/>
      <c r="Y31" s="1"/>
    </row>
    <row r="32" customFormat="false" ht="16.5" hidden="false" customHeight="true" outlineLevel="0" collapsed="false">
      <c r="A32" s="34"/>
      <c r="B32" s="21"/>
      <c r="C32" s="21"/>
      <c r="D32" s="21"/>
      <c r="E32" s="21"/>
      <c r="F32" s="21"/>
      <c r="G32" s="21"/>
      <c r="H32" s="21"/>
      <c r="I32" s="22" t="str">
        <f aca="false">IF(ISERR(+B32/(D32-(C32-B32))),"",B32/(D32-(C32-B32)))</f>
        <v/>
      </c>
      <c r="J32" s="30"/>
      <c r="K32" s="22" t="str">
        <f aca="false">IF(ISERR(+(((L32-I32)/(L32*I32))*100)),"",(((L32-I32)/(L32*I32))*100))</f>
        <v/>
      </c>
      <c r="L32" s="22" t="str">
        <f aca="false">IF(ISERR(+G32/((E32+F32+G32-H32)-(E32/$F$6)-(F32/$F$5))),"",G32/((E32+F32+G32-H32)-(E32/$F$6)-(F32/$F$5)))</f>
        <v/>
      </c>
      <c r="M32" s="22" t="str">
        <f aca="false">IF(I32="","",0.24680896+0.90993947*L32-0.02031058*K32)</f>
        <v/>
      </c>
      <c r="N32" s="22" t="str">
        <f aca="false">IF(I32="","",IF(J32="",2.71828182845904^(0.5172953+0.425363978*LN(I32)^2+0.047810382*(1/2.71828182845904^K32)),0.342355+0.8751137*I32-0.051843*J32))</f>
        <v/>
      </c>
      <c r="O32" s="24" t="str">
        <f aca="false">IF(I32="","",(1-N32/M32)/N32*100)</f>
        <v/>
      </c>
      <c r="P32" s="25"/>
      <c r="Q32" s="4"/>
      <c r="R32" s="25"/>
      <c r="S32" s="26"/>
      <c r="T32" s="26"/>
      <c r="U32" s="26"/>
      <c r="V32" s="26"/>
      <c r="W32" s="28"/>
      <c r="Y32" s="1"/>
    </row>
    <row r="33" customFormat="false" ht="16.5" hidden="false" customHeight="true" outlineLevel="0" collapsed="false">
      <c r="A33" s="34"/>
      <c r="B33" s="21"/>
      <c r="C33" s="21"/>
      <c r="D33" s="21"/>
      <c r="E33" s="21"/>
      <c r="F33" s="21"/>
      <c r="G33" s="21"/>
      <c r="H33" s="21"/>
      <c r="I33" s="22" t="str">
        <f aca="false">IF(ISERR(+B33/(D33-(C33-B33))),"",B33/(D33-(C33-B33)))</f>
        <v/>
      </c>
      <c r="J33" s="30"/>
      <c r="K33" s="22" t="str">
        <f aca="false">IF(ISERR(+(((L33-I33)/(L33*I33))*100)),"",(((L33-I33)/(L33*I33))*100))</f>
        <v/>
      </c>
      <c r="L33" s="22" t="str">
        <f aca="false">IF(ISERR(+G33/((E33+F33+G33-H33)-(E33/$F$6)-(F33/$F$5))),"",G33/((E33+F33+G33-H33)-(E33/$F$6)-(F33/$F$5)))</f>
        <v/>
      </c>
      <c r="M33" s="22" t="str">
        <f aca="false">IF(I33="","",0.24680896+0.90993947*L33-0.02031058*K33)</f>
        <v/>
      </c>
      <c r="N33" s="22" t="str">
        <f aca="false">IF(I33="","",IF(J33="",2.71828182845904^(0.5172953+0.425363978*LN(I33)^2+0.047810382*(1/2.71828182845904^K33)),0.342355+0.8751137*I33-0.051843*J33))</f>
        <v/>
      </c>
      <c r="O33" s="24" t="str">
        <f aca="false">IF(I33="","",(1-N33/M33)/N33*100)</f>
        <v/>
      </c>
      <c r="P33" s="25"/>
      <c r="Q33" s="4"/>
      <c r="R33" s="25"/>
      <c r="S33" s="26"/>
      <c r="T33" s="26"/>
      <c r="U33" s="26"/>
      <c r="V33" s="26"/>
      <c r="W33" s="28"/>
      <c r="Y33" s="1"/>
    </row>
    <row r="34" customFormat="false" ht="16.5" hidden="false" customHeight="true" outlineLevel="0" collapsed="false">
      <c r="A34" s="34"/>
      <c r="B34" s="21"/>
      <c r="C34" s="21"/>
      <c r="D34" s="21"/>
      <c r="E34" s="21"/>
      <c r="F34" s="21"/>
      <c r="G34" s="21"/>
      <c r="H34" s="21"/>
      <c r="I34" s="22" t="str">
        <f aca="false">IF(ISERR(+B34/(D34-(C34-B34))),"",B34/(D34-(C34-B34)))</f>
        <v/>
      </c>
      <c r="J34" s="30"/>
      <c r="K34" s="22" t="str">
        <f aca="false">IF(ISERR(+(((L34-I34)/(L34*I34))*100)),"",(((L34-I34)/(L34*I34))*100))</f>
        <v/>
      </c>
      <c r="L34" s="22" t="str">
        <f aca="false">IF(ISERR(+G34/((E34+F34+G34-H34)-(E34/$F$6)-(F34/$F$5))),"",G34/((E34+F34+G34-H34)-(E34/$F$6)-(F34/$F$5)))</f>
        <v/>
      </c>
      <c r="M34" s="22" t="str">
        <f aca="false">IF(I34="","",0.24680896+0.90993947*L34-0.02031058*K34)</f>
        <v/>
      </c>
      <c r="N34" s="22" t="str">
        <f aca="false">IF(I34="","",IF(J34="",2.71828182845904^(0.5172953+0.425363978*LN(I34)^2+0.047810382*(1/2.71828182845904^K34)),0.342355+0.8751137*I34-0.051843*J34))</f>
        <v/>
      </c>
      <c r="O34" s="24" t="str">
        <f aca="false">IF(I34="","",(1-N34/M34)/N34*100)</f>
        <v/>
      </c>
      <c r="P34" s="25"/>
      <c r="Q34" s="4"/>
      <c r="R34" s="25"/>
      <c r="S34" s="26"/>
      <c r="T34" s="26"/>
      <c r="U34" s="26"/>
      <c r="V34" s="26"/>
      <c r="W34" s="28"/>
      <c r="Y34" s="1"/>
    </row>
    <row r="35" customFormat="false" ht="16.5" hidden="false" customHeight="true" outlineLevel="0" collapsed="false">
      <c r="A35" s="31"/>
      <c r="B35" s="21"/>
      <c r="C35" s="21"/>
      <c r="D35" s="21"/>
      <c r="E35" s="21"/>
      <c r="F35" s="21"/>
      <c r="G35" s="21"/>
      <c r="H35" s="21"/>
      <c r="I35" s="22" t="str">
        <f aca="false">IF(ISERR(+B35/(D35-(C35-B35))),"",B35/(D35-(C35-B35)))</f>
        <v/>
      </c>
      <c r="J35" s="30"/>
      <c r="K35" s="22" t="str">
        <f aca="false">IF(ISERR(+(((L35-I35)/(L35*I35))*100)),"",(((L35-I35)/(L35*I35))*100))</f>
        <v/>
      </c>
      <c r="L35" s="22" t="str">
        <f aca="false">IF(ISERR(+G35/((E35+F35+G35-H35)-(E35/$F$6)-(F35/$F$5))),"",G35/((E35+F35+G35-H35)-(E35/$F$6)-(F35/$F$5)))</f>
        <v/>
      </c>
      <c r="M35" s="22" t="str">
        <f aca="false">IF(I35="","",0.24680896+0.90993947*L35-0.02031058*K35)</f>
        <v/>
      </c>
      <c r="N35" s="22" t="str">
        <f aca="false">IF(I35="","",IF(J35="",2.71828182845904^(0.5172953+0.425363978*LN(I35)^2+0.047810382*(1/2.71828182845904^K35)),0.342355+0.8751137*I35-0.051843*J35))</f>
        <v/>
      </c>
      <c r="O35" s="24" t="str">
        <f aca="false">IF(I35="","",(1-N35/M35)/N35*100)</f>
        <v/>
      </c>
      <c r="P35" s="4"/>
      <c r="Q35" s="4"/>
      <c r="R35" s="4"/>
      <c r="S35" s="26"/>
      <c r="T35" s="26"/>
      <c r="U35" s="26"/>
      <c r="V35" s="26"/>
      <c r="W35" s="28"/>
      <c r="Y35" s="1"/>
    </row>
    <row r="36" customFormat="false" ht="16.5" hidden="false" customHeight="true" outlineLevel="0" collapsed="false">
      <c r="A36" s="31"/>
      <c r="B36" s="21"/>
      <c r="C36" s="21"/>
      <c r="D36" s="21"/>
      <c r="E36" s="21"/>
      <c r="F36" s="21"/>
      <c r="G36" s="21"/>
      <c r="H36" s="21"/>
      <c r="I36" s="22" t="str">
        <f aca="false">IF(ISERR(+B36/(D36-(C36-B36))),"",B36/(D36-(C36-B36)))</f>
        <v/>
      </c>
      <c r="J36" s="30"/>
      <c r="K36" s="22" t="str">
        <f aca="false">IF(ISERR(+(((L36-I36)/(L36*I36))*100)),"",(((L36-I36)/(L36*I36))*100))</f>
        <v/>
      </c>
      <c r="L36" s="22" t="str">
        <f aca="false">IF(ISERR(+G36/((E36+F36+G36-H36)-(E36/$F$6)-(F36/$F$5))),"",G36/((E36+F36+G36-H36)-(E36/$F$6)-(F36/$F$5)))</f>
        <v/>
      </c>
      <c r="M36" s="22" t="str">
        <f aca="false">IF(I36="","",0.24680896+0.90993947*L36-0.02031058*K36)</f>
        <v/>
      </c>
      <c r="N36" s="22" t="str">
        <f aca="false">IF(I36="","",IF(J36="",2.71828182845904^(0.5172953+0.425363978*LN(I36)^2+0.047810382*(1/2.71828182845904^K36)),0.342355+0.8751137*I36-0.051843*J36))</f>
        <v/>
      </c>
      <c r="O36" s="24" t="str">
        <f aca="false">IF(I36="","",(1-N36/M36)/N36*100)</f>
        <v/>
      </c>
      <c r="P36" s="4"/>
      <c r="Q36" s="4"/>
      <c r="R36" s="4"/>
      <c r="S36" s="26"/>
      <c r="T36" s="26"/>
      <c r="U36" s="26"/>
      <c r="V36" s="26"/>
      <c r="W36" s="28"/>
      <c r="Y36" s="1"/>
    </row>
    <row r="37" customFormat="false" ht="16.5" hidden="false" customHeight="true" outlineLevel="0" collapsed="false">
      <c r="A37" s="31"/>
      <c r="B37" s="21"/>
      <c r="C37" s="21"/>
      <c r="D37" s="21"/>
      <c r="E37" s="21"/>
      <c r="F37" s="21"/>
      <c r="G37" s="21"/>
      <c r="H37" s="21"/>
      <c r="I37" s="22" t="str">
        <f aca="false">IF(ISERR(+B37/(D37-(C37-B37))),"",B37/(D37-(C37-B37)))</f>
        <v/>
      </c>
      <c r="J37" s="30"/>
      <c r="K37" s="22" t="str">
        <f aca="false">IF(ISERR(+(((L37-I37)/(L37*I37))*100)),"",(((L37-I37)/(L37*I37))*100))</f>
        <v/>
      </c>
      <c r="L37" s="22" t="str">
        <f aca="false">IF(ISERR(+G37/((E37+F37+G37-H37)-(E37/$F$6)-(F37/$F$5))),"",G37/((E37+F37+G37-H37)-(E37/$F$6)-(F37/$F$5)))</f>
        <v/>
      </c>
      <c r="M37" s="22" t="str">
        <f aca="false">IF(I37="","",0.24680896+0.90993947*L37-0.02031058*K37)</f>
        <v/>
      </c>
      <c r="N37" s="22" t="str">
        <f aca="false">IF(I37="","",IF(J37="",2.71828182845904^(0.5172953+0.425363978*LN(I37)^2+0.047810382*(1/2.71828182845904^K37)),0.342355+0.8751137*I37-0.051843*J37))</f>
        <v/>
      </c>
      <c r="O37" s="24" t="str">
        <f aca="false">IF(I37="","",(1-N37/M37)/N37*100)</f>
        <v/>
      </c>
      <c r="P37" s="4"/>
      <c r="Q37" s="4"/>
      <c r="R37" s="4"/>
      <c r="S37" s="26"/>
      <c r="T37" s="26"/>
      <c r="U37" s="26"/>
      <c r="V37" s="26"/>
      <c r="W37" s="28"/>
      <c r="Y37" s="1"/>
    </row>
    <row r="38" customFormat="false" ht="16.5" hidden="false" customHeight="true" outlineLevel="0" collapsed="false">
      <c r="A38" s="31"/>
      <c r="B38" s="21"/>
      <c r="C38" s="21"/>
      <c r="D38" s="21"/>
      <c r="E38" s="21"/>
      <c r="F38" s="21"/>
      <c r="G38" s="21"/>
      <c r="H38" s="21"/>
      <c r="I38" s="22" t="str">
        <f aca="false">IF(ISERR(+B38/(D38-(C38-B38))),"",B38/(D38-(C38-B38)))</f>
        <v/>
      </c>
      <c r="J38" s="30"/>
      <c r="K38" s="22" t="str">
        <f aca="false">IF(ISERR(+(((L38-I38)/(L38*I38))*100)),"",(((L38-I38)/(L38*I38))*100))</f>
        <v/>
      </c>
      <c r="L38" s="22" t="str">
        <f aca="false">IF(ISERR(+G38/((E38+F38+G38-H38)-(E38/$F$6)-(F38/$F$5))),"",G38/((E38+F38+G38-H38)-(E38/$F$6)-(F38/$F$5)))</f>
        <v/>
      </c>
      <c r="M38" s="22" t="str">
        <f aca="false">IF(I38="","",0.24680896+0.90993947*L38-0.02031058*K38)</f>
        <v/>
      </c>
      <c r="N38" s="22" t="str">
        <f aca="false">IF(I38="","",IF(J38="",2.71828182845904^(0.5172953+0.425363978*LN(I38)^2+0.047810382*(1/2.71828182845904^K38)),0.342355+0.8751137*I38-0.051843*J38))</f>
        <v/>
      </c>
      <c r="O38" s="24" t="str">
        <f aca="false">IF(I38="","",(1-N38/M38)/N38*100)</f>
        <v/>
      </c>
      <c r="P38" s="4"/>
      <c r="Q38" s="4"/>
      <c r="R38" s="4"/>
      <c r="S38" s="26"/>
      <c r="T38" s="26"/>
      <c r="U38" s="26"/>
      <c r="V38" s="26"/>
      <c r="W38" s="28"/>
      <c r="Y38" s="1"/>
    </row>
    <row r="39" customFormat="false" ht="16.5" hidden="false" customHeight="true" outlineLevel="0" collapsed="false">
      <c r="A39" s="31"/>
      <c r="B39" s="21"/>
      <c r="C39" s="21"/>
      <c r="D39" s="21"/>
      <c r="E39" s="21"/>
      <c r="F39" s="21"/>
      <c r="G39" s="21"/>
      <c r="H39" s="21"/>
      <c r="I39" s="22" t="str">
        <f aca="false">IF(ISERR(+B39/(D39-(C39-B39))),"",B39/(D39-(C39-B39)))</f>
        <v/>
      </c>
      <c r="J39" s="30"/>
      <c r="K39" s="22" t="str">
        <f aca="false">IF(ISERR(+(((L39-I39)/(L39*I39))*100)),"",(((L39-I39)/(L39*I39))*100))</f>
        <v/>
      </c>
      <c r="L39" s="22" t="str">
        <f aca="false">IF(ISERR(+G39/((E39+F39+G39-H39)-(E39/$F$6)-(F39/$F$5))),"",G39/((E39+F39+G39-H39)-(E39/$F$6)-(F39/$F$5)))</f>
        <v/>
      </c>
      <c r="M39" s="22" t="str">
        <f aca="false">IF(I39="","",0.24680896+0.90993947*L39-0.02031058*K39)</f>
        <v/>
      </c>
      <c r="N39" s="22" t="str">
        <f aca="false">IF(I39="","",IF(J39="",2.71828182845904^(0.5172953+0.425363978*LN(I39)^2+0.047810382*(1/2.71828182845904^K39)),0.342355+0.8751137*I39-0.051843*J39))</f>
        <v/>
      </c>
      <c r="O39" s="24" t="str">
        <f aca="false">IF(I39="","",(1-N39/M39)/N39*100)</f>
        <v/>
      </c>
      <c r="P39" s="4"/>
      <c r="Q39" s="4"/>
      <c r="R39" s="4"/>
      <c r="S39" s="26"/>
      <c r="T39" s="26"/>
      <c r="U39" s="26"/>
      <c r="V39" s="26"/>
      <c r="W39" s="28"/>
      <c r="Y39" s="1"/>
    </row>
    <row r="40" customFormat="false" ht="16.5" hidden="false" customHeight="true" outlineLevel="0" collapsed="false">
      <c r="A40" s="31"/>
      <c r="B40" s="21"/>
      <c r="C40" s="21"/>
      <c r="D40" s="21"/>
      <c r="E40" s="21"/>
      <c r="F40" s="21"/>
      <c r="G40" s="21"/>
      <c r="H40" s="21"/>
      <c r="I40" s="22" t="str">
        <f aca="false">IF(ISERR(+B40/(D40-(C40-B40))),"",B40/(D40-(C40-B40)))</f>
        <v/>
      </c>
      <c r="J40" s="30"/>
      <c r="K40" s="22" t="str">
        <f aca="false">IF(ISERR(+(((L40-I40)/(L40*I40))*100)),"",(((L40-I40)/(L40*I40))*100))</f>
        <v/>
      </c>
      <c r="L40" s="22" t="str">
        <f aca="false">IF(ISERR(+G40/((E40+F40+G40-H40)-(E40/$F$6)-(F40/$F$5))),"",G40/((E40+F40+G40-H40)-(E40/$F$6)-(F40/$F$5)))</f>
        <v/>
      </c>
      <c r="M40" s="22" t="str">
        <f aca="false">IF(I40="","",0.24680896+0.90993947*L40-0.02031058*K40)</f>
        <v/>
      </c>
      <c r="N40" s="22" t="str">
        <f aca="false">IF(I40="","",IF(J40="",2.71828182845904^(0.5172953+0.425363978*LN(I40)^2+0.047810382*(1/2.71828182845904^K40)),0.342355+0.8751137*I40-0.051843*J40))</f>
        <v/>
      </c>
      <c r="O40" s="24" t="str">
        <f aca="false">IF(I40="","",(1-N40/M40)/N40*100)</f>
        <v/>
      </c>
      <c r="P40" s="4"/>
      <c r="Q40" s="4"/>
      <c r="R40" s="4"/>
      <c r="S40" s="26"/>
      <c r="T40" s="26"/>
      <c r="U40" s="26"/>
      <c r="V40" s="26"/>
      <c r="W40" s="28"/>
      <c r="Y40" s="1"/>
    </row>
    <row r="41" customFormat="false" ht="16.5" hidden="false" customHeight="true" outlineLevel="0" collapsed="false">
      <c r="A41" s="31"/>
      <c r="B41" s="21"/>
      <c r="C41" s="21"/>
      <c r="D41" s="21"/>
      <c r="E41" s="21"/>
      <c r="F41" s="21"/>
      <c r="G41" s="21"/>
      <c r="H41" s="21"/>
      <c r="I41" s="22" t="str">
        <f aca="false">IF(ISERR(+B41/(D41-(C41-B41))),"",B41/(D41-(C41-B41)))</f>
        <v/>
      </c>
      <c r="J41" s="30"/>
      <c r="K41" s="22" t="str">
        <f aca="false">IF(ISERR(+(((L41-I41)/(L41*I41))*100)),"",(((L41-I41)/(L41*I41))*100))</f>
        <v/>
      </c>
      <c r="L41" s="22" t="str">
        <f aca="false">IF(ISERR(+G41/((E41+F41+G41-H41)-(E41/$F$6)-(F41/$F$5))),"",G41/((E41+F41+G41-H41)-(E41/$F$6)-(F41/$F$5)))</f>
        <v/>
      </c>
      <c r="M41" s="22" t="str">
        <f aca="false">IF(I41="","",0.24680896+0.90993947*L41-0.02031058*K41)</f>
        <v/>
      </c>
      <c r="N41" s="22" t="str">
        <f aca="false">IF(I41="","",IF(J41="",2.71828182845904^(0.5172953+0.425363978*LN(I41)^2+0.047810382*(1/2.71828182845904^K41)),0.342355+0.8751137*I41-0.051843*J41))</f>
        <v/>
      </c>
      <c r="O41" s="24" t="str">
        <f aca="false">IF(I41="","",(1-N41/M41)/N41*100)</f>
        <v/>
      </c>
      <c r="P41" s="4"/>
      <c r="Q41" s="4"/>
      <c r="R41" s="4"/>
      <c r="S41" s="26"/>
      <c r="T41" s="26"/>
      <c r="U41" s="26"/>
      <c r="V41" s="26"/>
      <c r="W41" s="28"/>
      <c r="Y41" s="1"/>
    </row>
    <row r="42" customFormat="false" ht="16.5" hidden="false" customHeight="true" outlineLevel="0" collapsed="false">
      <c r="A42" s="31"/>
      <c r="B42" s="21"/>
      <c r="C42" s="21"/>
      <c r="D42" s="21"/>
      <c r="E42" s="21"/>
      <c r="F42" s="21"/>
      <c r="G42" s="21"/>
      <c r="H42" s="21"/>
      <c r="I42" s="22" t="str">
        <f aca="false">IF(ISERR(+B42/(D42-(C42-B42))),"",B42/(D42-(C42-B42)))</f>
        <v/>
      </c>
      <c r="J42" s="30"/>
      <c r="K42" s="22" t="str">
        <f aca="false">IF(ISERR(+(((L42-I42)/(L42*I42))*100)),"",(((L42-I42)/(L42*I42))*100))</f>
        <v/>
      </c>
      <c r="L42" s="22" t="str">
        <f aca="false">IF(ISERR(+G42/((E42+F42+G42-H42)-(E42/$F$6)-(F42/$F$5))),"",G42/((E42+F42+G42-H42)-(E42/$F$6)-(F42/$F$5)))</f>
        <v/>
      </c>
      <c r="M42" s="22" t="str">
        <f aca="false">IF(I42="","",0.24680896+0.90993947*L42-0.02031058*K42)</f>
        <v/>
      </c>
      <c r="N42" s="22" t="str">
        <f aca="false">IF(I42="","",IF(J42="",2.71828182845904^(0.5172953+0.425363978*LN(I42)^2+0.047810382*(1/2.71828182845904^K42)),0.342355+0.8751137*I42-0.051843*J42))</f>
        <v/>
      </c>
      <c r="O42" s="24" t="str">
        <f aca="false">IF(I42="","",(1-N42/M42)/N42*100)</f>
        <v/>
      </c>
      <c r="P42" s="4"/>
      <c r="Q42" s="4"/>
      <c r="R42" s="4"/>
      <c r="S42" s="26"/>
      <c r="T42" s="26"/>
      <c r="U42" s="26"/>
      <c r="V42" s="26"/>
      <c r="W42" s="28"/>
      <c r="Y42" s="1"/>
    </row>
    <row r="43" customFormat="false" ht="16.5" hidden="false" customHeight="true" outlineLevel="0" collapsed="false">
      <c r="A43" s="31"/>
      <c r="B43" s="21"/>
      <c r="C43" s="21"/>
      <c r="D43" s="21"/>
      <c r="E43" s="21"/>
      <c r="F43" s="21"/>
      <c r="G43" s="21"/>
      <c r="H43" s="21"/>
      <c r="I43" s="22" t="str">
        <f aca="false">IF(ISERR(+B43/(D43-(C43-B43))),"",B43/(D43-(C43-B43)))</f>
        <v/>
      </c>
      <c r="J43" s="30"/>
      <c r="K43" s="22" t="str">
        <f aca="false">IF(ISERR(+(((L43-I43)/(L43*I43))*100)),"",(((L43-I43)/(L43*I43))*100))</f>
        <v/>
      </c>
      <c r="L43" s="22" t="str">
        <f aca="false">IF(ISERR(+G43/((E43+F43+G43-H43)-(E43/$F$6)-(F43/$F$5))),"",G43/((E43+F43+G43-H43)-(E43/$F$6)-(F43/$F$5)))</f>
        <v/>
      </c>
      <c r="M43" s="22" t="str">
        <f aca="false">IF(I43="","",0.24680896+0.90993947*L43-0.02031058*K43)</f>
        <v/>
      </c>
      <c r="N43" s="22" t="str">
        <f aca="false">IF(I43="","",IF(J43="",2.71828182845904^(0.5172953+0.425363978*LN(I43)^2+0.047810382*(1/2.71828182845904^K43)),0.342355+0.8751137*I43-0.051843*J43))</f>
        <v/>
      </c>
      <c r="O43" s="24" t="str">
        <f aca="false">IF(I43="","",(1-N43/M43)/N43*100)</f>
        <v/>
      </c>
      <c r="P43" s="4"/>
      <c r="Q43" s="4"/>
      <c r="R43" s="4"/>
      <c r="S43" s="26"/>
      <c r="T43" s="26"/>
      <c r="U43" s="26"/>
      <c r="V43" s="26"/>
      <c r="W43" s="28"/>
      <c r="Y43" s="1"/>
    </row>
    <row r="44" customFormat="false" ht="16.5" hidden="false" customHeight="true" outlineLevel="0" collapsed="false">
      <c r="A44" s="31"/>
      <c r="B44" s="21"/>
      <c r="C44" s="21"/>
      <c r="D44" s="21"/>
      <c r="E44" s="21"/>
      <c r="F44" s="21"/>
      <c r="G44" s="21"/>
      <c r="H44" s="21"/>
      <c r="I44" s="22" t="str">
        <f aca="false">IF(ISERR(+B44/(D44-(C44-B44))),"",B44/(D44-(C44-B44)))</f>
        <v/>
      </c>
      <c r="J44" s="30"/>
      <c r="K44" s="22" t="str">
        <f aca="false">IF(ISERR(+(((L44-I44)/(L44*I44))*100)),"",(((L44-I44)/(L44*I44))*100))</f>
        <v/>
      </c>
      <c r="L44" s="22" t="str">
        <f aca="false">IF(ISERR(+G44/((E44+F44+G44-H44)-(E44/$F$6)-(F44/$F$5))),"",G44/((E44+F44+G44-H44)-(E44/$F$6)-(F44/$F$5)))</f>
        <v/>
      </c>
      <c r="M44" s="22" t="str">
        <f aca="false">IF(I44="","",0.24680896+0.90993947*L44-0.02031058*K44)</f>
        <v/>
      </c>
      <c r="N44" s="22" t="str">
        <f aca="false">IF(I44="","",IF(J44="",2.71828182845904^(0.5172953+0.425363978*LN(I44)^2+0.047810382*(1/2.71828182845904^K44)),0.342355+0.8751137*I44-0.051843*J44))</f>
        <v/>
      </c>
      <c r="O44" s="24" t="str">
        <f aca="false">IF(I44="","",(1-N44/M44)/N44*100)</f>
        <v/>
      </c>
      <c r="P44" s="4"/>
      <c r="Q44" s="4"/>
      <c r="R44" s="4"/>
      <c r="S44" s="26"/>
      <c r="T44" s="26"/>
      <c r="U44" s="26"/>
      <c r="V44" s="26"/>
      <c r="W44" s="28"/>
      <c r="Y44" s="1"/>
    </row>
    <row r="45" customFormat="false" ht="16.5" hidden="false" customHeight="true" outlineLevel="0" collapsed="false">
      <c r="A45" s="31"/>
      <c r="B45" s="21"/>
      <c r="C45" s="21"/>
      <c r="D45" s="21"/>
      <c r="E45" s="21"/>
      <c r="F45" s="21"/>
      <c r="G45" s="21"/>
      <c r="H45" s="21"/>
      <c r="I45" s="22" t="str">
        <f aca="false">IF(ISERR(+B45/(D45-(C45-B45))),"",B45/(D45-(C45-B45)))</f>
        <v/>
      </c>
      <c r="J45" s="30"/>
      <c r="K45" s="22" t="str">
        <f aca="false">IF(ISERR(+(((L45-I45)/(L45*I45))*100)),"",(((L45-I45)/(L45*I45))*100))</f>
        <v/>
      </c>
      <c r="L45" s="22" t="str">
        <f aca="false">IF(ISERR(+G45/((E45+F45+G45-H45)-(E45/$F$6)-(F45/$F$5))),"",G45/((E45+F45+G45-H45)-(E45/$F$6)-(F45/$F$5)))</f>
        <v/>
      </c>
      <c r="M45" s="22" t="str">
        <f aca="false">IF(I45="","",0.24680896+0.90993947*L45-0.02031058*K45)</f>
        <v/>
      </c>
      <c r="N45" s="22" t="str">
        <f aca="false">IF(I45="","",IF(J45="",2.71828182845904^(0.5172953+0.425363978*LN(I45)^2+0.047810382*(1/2.71828182845904^K45)),0.342355+0.8751137*I45-0.051843*J45))</f>
        <v/>
      </c>
      <c r="O45" s="24" t="str">
        <f aca="false">IF(I45="","",(1-N45/M45)/N45*100)</f>
        <v/>
      </c>
      <c r="P45" s="4"/>
      <c r="Q45" s="4"/>
      <c r="R45" s="4"/>
      <c r="S45" s="26"/>
      <c r="T45" s="26"/>
      <c r="U45" s="26"/>
      <c r="V45" s="26"/>
      <c r="W45" s="28"/>
      <c r="Y45" s="1"/>
    </row>
    <row r="46" customFormat="false" ht="16.5" hidden="false" customHeight="true" outlineLevel="0" collapsed="false">
      <c r="A46" s="31"/>
      <c r="B46" s="21"/>
      <c r="C46" s="21"/>
      <c r="D46" s="21"/>
      <c r="E46" s="21"/>
      <c r="F46" s="21"/>
      <c r="G46" s="21"/>
      <c r="H46" s="21"/>
      <c r="I46" s="22" t="str">
        <f aca="false">IF(ISERR(+B46/(D46-(C46-B46))),"",B46/(D46-(C46-B46)))</f>
        <v/>
      </c>
      <c r="J46" s="30"/>
      <c r="K46" s="22" t="str">
        <f aca="false">IF(ISERR(+(((L46-I46)/(L46*I46))*100)),"",(((L46-I46)/(L46*I46))*100))</f>
        <v/>
      </c>
      <c r="L46" s="22" t="str">
        <f aca="false">IF(ISERR(+G46/((E46+F46+G46-H46)-(E46/$F$6)-(F46/$F$5))),"",G46/((E46+F46+G46-H46)-(E46/$F$6)-(F46/$F$5)))</f>
        <v/>
      </c>
      <c r="M46" s="22" t="str">
        <f aca="false">IF(I46="","",0.24680896+0.90993947*L46-0.02031058*K46)</f>
        <v/>
      </c>
      <c r="N46" s="22" t="str">
        <f aca="false">IF(I46="","",IF(J46="",2.71828182845904^(0.5172953+0.425363978*LN(I46)^2+0.047810382*(1/2.71828182845904^K46)),0.342355+0.8751137*I46-0.051843*J46))</f>
        <v/>
      </c>
      <c r="O46" s="24" t="str">
        <f aca="false">IF(I46="","",(1-N46/M46)/N46*100)</f>
        <v/>
      </c>
      <c r="P46" s="4"/>
      <c r="Q46" s="4"/>
      <c r="R46" s="4"/>
      <c r="S46" s="26"/>
      <c r="T46" s="26"/>
      <c r="U46" s="26"/>
      <c r="V46" s="26"/>
      <c r="W46" s="28"/>
      <c r="Y46" s="1"/>
    </row>
    <row r="47" customFormat="false" ht="16.5" hidden="false" customHeight="true" outlineLevel="0" collapsed="false">
      <c r="A47" s="31"/>
      <c r="B47" s="21"/>
      <c r="C47" s="21"/>
      <c r="D47" s="21"/>
      <c r="E47" s="21"/>
      <c r="F47" s="21"/>
      <c r="G47" s="21"/>
      <c r="H47" s="21"/>
      <c r="I47" s="22" t="str">
        <f aca="false">IF(ISERR(+B47/(D47-(C47-B47))),"",B47/(D47-(C47-B47)))</f>
        <v/>
      </c>
      <c r="J47" s="30"/>
      <c r="K47" s="22" t="str">
        <f aca="false">IF(ISERR(+(((L47-I47)/(L47*I47))*100)),"",(((L47-I47)/(L47*I47))*100))</f>
        <v/>
      </c>
      <c r="L47" s="22" t="str">
        <f aca="false">IF(ISERR(+G47/((E47+F47+G47-H47)-(E47/$F$6)-(F47/$F$5))),"",G47/((E47+F47+G47-H47)-(E47/$F$6)-(F47/$F$5)))</f>
        <v/>
      </c>
      <c r="M47" s="22" t="str">
        <f aca="false">IF(I47="","",0.24680896+0.90993947*L47-0.02031058*K47)</f>
        <v/>
      </c>
      <c r="N47" s="22" t="str">
        <f aca="false">IF(I47="","",IF(J47="",2.71828182845904^(0.5172953+0.425363978*LN(I47)^2+0.047810382*(1/2.71828182845904^K47)),0.342355+0.8751137*I47-0.051843*J47))</f>
        <v/>
      </c>
      <c r="O47" s="24" t="str">
        <f aca="false">IF(I47="","",(1-N47/M47)/N47*100)</f>
        <v/>
      </c>
      <c r="P47" s="4"/>
      <c r="Q47" s="4"/>
      <c r="R47" s="4"/>
      <c r="S47" s="26"/>
      <c r="T47" s="26"/>
      <c r="U47" s="26"/>
      <c r="V47" s="26"/>
      <c r="W47" s="28"/>
      <c r="Y47" s="1"/>
    </row>
    <row r="48" customFormat="false" ht="16.5" hidden="false" customHeight="true" outlineLevel="0" collapsed="false">
      <c r="A48" s="31"/>
      <c r="B48" s="21"/>
      <c r="C48" s="21"/>
      <c r="D48" s="21"/>
      <c r="E48" s="21"/>
      <c r="F48" s="21"/>
      <c r="G48" s="21"/>
      <c r="H48" s="21"/>
      <c r="I48" s="22" t="str">
        <f aca="false">IF(ISERR(+B48/(D48-(C48-B48))),"",B48/(D48-(C48-B48)))</f>
        <v/>
      </c>
      <c r="J48" s="30"/>
      <c r="K48" s="22" t="str">
        <f aca="false">IF(ISERR(+(((L48-I48)/(L48*I48))*100)),"",(((L48-I48)/(L48*I48))*100))</f>
        <v/>
      </c>
      <c r="L48" s="22" t="str">
        <f aca="false">IF(ISERR(+G48/((E48+F48+G48-H48)-(E48/$F$6)-(F48/$F$5))),"",G48/((E48+F48+G48-H48)-(E48/$F$6)-(F48/$F$5)))</f>
        <v/>
      </c>
      <c r="M48" s="22" t="str">
        <f aca="false">IF(I48="","",0.24680896+0.90993947*L48-0.02031058*K48)</f>
        <v/>
      </c>
      <c r="N48" s="22" t="str">
        <f aca="false">IF(I48="","",IF(J48="",2.71828182845904^(0.5172953+0.425363978*LN(I48)^2+0.047810382*(1/2.71828182845904^K48)),0.342355+0.8751137*I48-0.051843*J48))</f>
        <v/>
      </c>
      <c r="O48" s="24" t="str">
        <f aca="false">IF(I48="","",(1-N48/M48)/N48*100)</f>
        <v/>
      </c>
      <c r="P48" s="4"/>
      <c r="Q48" s="4"/>
      <c r="R48" s="4"/>
      <c r="S48" s="26"/>
      <c r="T48" s="26"/>
      <c r="U48" s="26"/>
      <c r="V48" s="26"/>
      <c r="W48" s="28"/>
      <c r="Y48" s="1"/>
    </row>
    <row r="49" customFormat="false" ht="16.5" hidden="false" customHeight="true" outlineLevel="0" collapsed="false">
      <c r="A49" s="31"/>
      <c r="B49" s="21"/>
      <c r="C49" s="21"/>
      <c r="D49" s="21"/>
      <c r="E49" s="21"/>
      <c r="F49" s="21"/>
      <c r="G49" s="21"/>
      <c r="H49" s="21"/>
      <c r="I49" s="22" t="str">
        <f aca="false">IF(ISERR(+B49/(D49-(C49-B49))),"",B49/(D49-(C49-B49)))</f>
        <v/>
      </c>
      <c r="J49" s="30"/>
      <c r="K49" s="22" t="str">
        <f aca="false">IF(ISERR(+(((L49-I49)/(L49*I49))*100)),"",(((L49-I49)/(L49*I49))*100))</f>
        <v/>
      </c>
      <c r="L49" s="22" t="str">
        <f aca="false">IF(ISERR(+G49/((E49+F49+G49-H49)-(E49/$F$6)-(F49/$F$5))),"",G49/((E49+F49+G49-H49)-(E49/$F$6)-(F49/$F$5)))</f>
        <v/>
      </c>
      <c r="M49" s="22" t="str">
        <f aca="false">IF(I49="","",0.24680896+0.90993947*L49-0.02031058*K49)</f>
        <v/>
      </c>
      <c r="N49" s="22" t="str">
        <f aca="false">IF(I49="","",IF(J49="",2.71828182845904^(0.5172953+0.425363978*LN(I49)^2+0.047810382*(1/2.71828182845904^K49)),0.342355+0.8751137*I49-0.051843*J49))</f>
        <v/>
      </c>
      <c r="O49" s="24" t="str">
        <f aca="false">IF(I49="","",(1-N49/M49)/N49*100)</f>
        <v/>
      </c>
      <c r="P49" s="4"/>
      <c r="Q49" s="4"/>
      <c r="R49" s="4"/>
      <c r="S49" s="26"/>
      <c r="T49" s="26"/>
      <c r="U49" s="26"/>
      <c r="V49" s="26"/>
      <c r="W49" s="28"/>
      <c r="Y49" s="1"/>
    </row>
    <row r="50" customFormat="false" ht="16.5" hidden="false" customHeight="true" outlineLevel="0" collapsed="false">
      <c r="A50" s="31"/>
      <c r="B50" s="21"/>
      <c r="C50" s="21"/>
      <c r="D50" s="21"/>
      <c r="E50" s="21"/>
      <c r="F50" s="21"/>
      <c r="G50" s="21"/>
      <c r="H50" s="21"/>
      <c r="I50" s="22" t="str">
        <f aca="false">IF(ISERR(+B50/(D50-(C50-B50))),"",B50/(D50-(C50-B50)))</f>
        <v/>
      </c>
      <c r="J50" s="30"/>
      <c r="K50" s="22" t="str">
        <f aca="false">IF(ISERR(+(((L50-I50)/(L50*I50))*100)),"",(((L50-I50)/(L50*I50))*100))</f>
        <v/>
      </c>
      <c r="L50" s="22" t="str">
        <f aca="false">IF(ISERR(+G50/((E50+F50+G50-H50)-(E50/$F$6)-(F50/$F$5))),"",G50/((E50+F50+G50-H50)-(E50/$F$6)-(F50/$F$5)))</f>
        <v/>
      </c>
      <c r="M50" s="22" t="str">
        <f aca="false">IF(I50="","",0.24680896+0.90993947*L50-0.02031058*K50)</f>
        <v/>
      </c>
      <c r="N50" s="22" t="str">
        <f aca="false">IF(I50="","",IF(J50="",2.71828182845904^(0.5172953+0.425363978*LN(I50)^2+0.047810382*(1/2.71828182845904^K50)),0.342355+0.8751137*I50-0.051843*J50))</f>
        <v/>
      </c>
      <c r="O50" s="24" t="str">
        <f aca="false">IF(I50="","",(1-N50/M50)/N50*100)</f>
        <v/>
      </c>
      <c r="P50" s="4"/>
      <c r="Q50" s="4"/>
      <c r="R50" s="4"/>
      <c r="S50" s="26"/>
      <c r="T50" s="26"/>
      <c r="U50" s="26"/>
      <c r="V50" s="26"/>
      <c r="W50" s="28"/>
      <c r="Y50" s="1"/>
    </row>
    <row r="51" customFormat="false" ht="16.5" hidden="false" customHeight="true" outlineLevel="0" collapsed="false">
      <c r="A51" s="31"/>
      <c r="B51" s="21"/>
      <c r="C51" s="21"/>
      <c r="D51" s="21"/>
      <c r="E51" s="21"/>
      <c r="F51" s="21"/>
      <c r="G51" s="21"/>
      <c r="H51" s="21"/>
      <c r="I51" s="22" t="str">
        <f aca="false">IF(ISERR(+B51/(D51-(C51-B51))),"",B51/(D51-(C51-B51)))</f>
        <v/>
      </c>
      <c r="J51" s="30"/>
      <c r="K51" s="22" t="str">
        <f aca="false">IF(ISERR(+(((L51-I51)/(L51*I51))*100)),"",(((L51-I51)/(L51*I51))*100))</f>
        <v/>
      </c>
      <c r="L51" s="22" t="str">
        <f aca="false">IF(ISERR(+G51/((E51+F51+G51-H51)-(E51/$F$6)-(F51/$F$5))),"",G51/((E51+F51+G51-H51)-(E51/$F$6)-(F51/$F$5)))</f>
        <v/>
      </c>
      <c r="M51" s="22" t="str">
        <f aca="false">IF(I51="","",0.24680896+0.90993947*L51-0.02031058*K51)</f>
        <v/>
      </c>
      <c r="N51" s="22" t="str">
        <f aca="false">IF(I51="","",IF(J51="",2.71828182845904^(0.5172953+0.425363978*LN(I51)^2+0.047810382*(1/2.71828182845904^K51)),0.342355+0.8751137*I51-0.051843*J51))</f>
        <v/>
      </c>
      <c r="O51" s="24" t="str">
        <f aca="false">IF(I51="","",(1-N51/M51)/N51*100)</f>
        <v/>
      </c>
      <c r="P51" s="4"/>
      <c r="Q51" s="4"/>
      <c r="R51" s="4"/>
      <c r="S51" s="26"/>
      <c r="T51" s="26"/>
      <c r="U51" s="26"/>
      <c r="V51" s="26"/>
      <c r="W51" s="28"/>
      <c r="Y51" s="1"/>
    </row>
    <row r="52" customFormat="false" ht="16.5" hidden="false" customHeight="true" outlineLevel="0" collapsed="false">
      <c r="A52" s="31"/>
      <c r="B52" s="21"/>
      <c r="C52" s="21"/>
      <c r="D52" s="21"/>
      <c r="E52" s="21"/>
      <c r="F52" s="21"/>
      <c r="G52" s="21"/>
      <c r="H52" s="21"/>
      <c r="I52" s="22" t="str">
        <f aca="false">IF(ISERR(+B52/(D52-(C52-B52))),"",B52/(D52-(C52-B52)))</f>
        <v/>
      </c>
      <c r="J52" s="30"/>
      <c r="K52" s="22" t="str">
        <f aca="false">IF(ISERR(+(((L52-I52)/(L52*I52))*100)),"",(((L52-I52)/(L52*I52))*100))</f>
        <v/>
      </c>
      <c r="L52" s="22" t="str">
        <f aca="false">IF(ISERR(+G52/((E52+F52+G52-H52)-(E52/$F$6)-(F52/$F$5))),"",G52/((E52+F52+G52-H52)-(E52/$F$6)-(F52/$F$5)))</f>
        <v/>
      </c>
      <c r="M52" s="22" t="str">
        <f aca="false">IF(I52="","",0.24680896+0.90993947*L52-0.02031058*K52)</f>
        <v/>
      </c>
      <c r="N52" s="22" t="str">
        <f aca="false">IF(I52="","",IF(J52="",2.71828182845904^(0.5172953+0.425363978*LN(I52)^2+0.047810382*(1/2.71828182845904^K52)),0.342355+0.8751137*I52-0.051843*J52))</f>
        <v/>
      </c>
      <c r="O52" s="24" t="str">
        <f aca="false">IF(I52="","",(1-N52/M52)/N52*100)</f>
        <v/>
      </c>
      <c r="P52" s="4"/>
      <c r="Q52" s="4"/>
      <c r="R52" s="4"/>
      <c r="S52" s="26"/>
      <c r="T52" s="26"/>
      <c r="U52" s="26"/>
      <c r="V52" s="26"/>
      <c r="W52" s="28"/>
      <c r="Y52" s="1"/>
    </row>
    <row r="53" customFormat="false" ht="16.5" hidden="false" customHeight="true" outlineLevel="0" collapsed="false">
      <c r="A53" s="31"/>
      <c r="B53" s="21"/>
      <c r="C53" s="21"/>
      <c r="D53" s="21"/>
      <c r="E53" s="21"/>
      <c r="F53" s="21"/>
      <c r="G53" s="21"/>
      <c r="H53" s="21"/>
      <c r="I53" s="22" t="str">
        <f aca="false">IF(ISERR(+B53/(D53-(C53-B53))),"",B53/(D53-(C53-B53)))</f>
        <v/>
      </c>
      <c r="J53" s="30"/>
      <c r="K53" s="22" t="str">
        <f aca="false">IF(ISERR(+(((L53-I53)/(L53*I53))*100)),"",(((L53-I53)/(L53*I53))*100))</f>
        <v/>
      </c>
      <c r="L53" s="22" t="str">
        <f aca="false">IF(ISERR(+G53/((E53+F53+G53-H53)-(E53/$F$6)-(F53/$F$5))),"",G53/((E53+F53+G53-H53)-(E53/$F$6)-(F53/$F$5)))</f>
        <v/>
      </c>
      <c r="M53" s="22" t="str">
        <f aca="false">IF(I53="","",0.24680896+0.90993947*L53-0.02031058*K53)</f>
        <v/>
      </c>
      <c r="N53" s="22" t="str">
        <f aca="false">IF(I53="","",IF(J53="",2.71828182845904^(0.5172953+0.425363978*LN(I53)^2+0.047810382*(1/2.71828182845904^K53)),0.342355+0.8751137*I53-0.051843*J53))</f>
        <v/>
      </c>
      <c r="O53" s="24" t="str">
        <f aca="false">IF(I53="","",(1-N53/M53)/N53*100)</f>
        <v/>
      </c>
      <c r="P53" s="4"/>
      <c r="Q53" s="4"/>
      <c r="R53" s="4"/>
      <c r="S53" s="26"/>
      <c r="T53" s="26"/>
      <c r="U53" s="26"/>
      <c r="V53" s="26"/>
      <c r="W53" s="28"/>
      <c r="Y53" s="1"/>
    </row>
    <row r="54" customFormat="false" ht="16.5" hidden="false" customHeight="true" outlineLevel="0" collapsed="false">
      <c r="A54" s="31"/>
      <c r="B54" s="21"/>
      <c r="C54" s="21"/>
      <c r="D54" s="21"/>
      <c r="E54" s="21"/>
      <c r="F54" s="21"/>
      <c r="G54" s="21"/>
      <c r="H54" s="21"/>
      <c r="I54" s="22" t="str">
        <f aca="false">IF(ISERR(+B54/(D54-(C54-B54))),"",B54/(D54-(C54-B54)))</f>
        <v/>
      </c>
      <c r="J54" s="30"/>
      <c r="K54" s="22" t="str">
        <f aca="false">IF(ISERR(+(((L54-I54)/(L54*I54))*100)),"",(((L54-I54)/(L54*I54))*100))</f>
        <v/>
      </c>
      <c r="L54" s="22" t="str">
        <f aca="false">IF(ISERR(+G54/((E54+F54+G54-H54)-(E54/$F$6)-(F54/$F$5))),"",G54/((E54+F54+G54-H54)-(E54/$F$6)-(F54/$F$5)))</f>
        <v/>
      </c>
      <c r="M54" s="22" t="str">
        <f aca="false">IF(I54="","",0.24680896+0.90993947*L54-0.02031058*K54)</f>
        <v/>
      </c>
      <c r="N54" s="22" t="str">
        <f aca="false">IF(I54="","",IF(J54="",2.71828182845904^(0.5172953+0.425363978*LN(I54)^2+0.047810382*(1/2.71828182845904^K54)),0.342355+0.8751137*I54-0.051843*J54))</f>
        <v/>
      </c>
      <c r="O54" s="24" t="str">
        <f aca="false">IF(I54="","",(1-N54/M54)/N54*100)</f>
        <v/>
      </c>
      <c r="P54" s="4"/>
      <c r="Q54" s="4"/>
      <c r="R54" s="4"/>
      <c r="S54" s="26"/>
      <c r="T54" s="26"/>
      <c r="U54" s="26"/>
      <c r="V54" s="26"/>
      <c r="W54" s="28"/>
      <c r="Y54" s="1"/>
    </row>
    <row r="55" customFormat="false" ht="16.5" hidden="false" customHeight="true" outlineLevel="0" collapsed="false">
      <c r="A55" s="31"/>
      <c r="B55" s="21"/>
      <c r="C55" s="21"/>
      <c r="D55" s="21"/>
      <c r="E55" s="21"/>
      <c r="F55" s="21"/>
      <c r="G55" s="21"/>
      <c r="H55" s="21"/>
      <c r="I55" s="22" t="str">
        <f aca="false">IF(ISERR(+B55/(D55-(C55-B55))),"",B55/(D55-(C55-B55)))</f>
        <v/>
      </c>
      <c r="J55" s="30"/>
      <c r="K55" s="22" t="str">
        <f aca="false">IF(ISERR(+(((L55-I55)/(L55*I55))*100)),"",(((L55-I55)/(L55*I55))*100))</f>
        <v/>
      </c>
      <c r="L55" s="22" t="str">
        <f aca="false">IF(ISERR(+G55/((E55+F55+G55-H55)-(E55/$F$6)-(F55/$F$5))),"",G55/((E55+F55+G55-H55)-(E55/$F$6)-(F55/$F$5)))</f>
        <v/>
      </c>
      <c r="M55" s="22" t="str">
        <f aca="false">IF(I55="","",0.24680896+0.90993947*L55-0.02031058*K55)</f>
        <v/>
      </c>
      <c r="N55" s="22" t="str">
        <f aca="false">IF(I55="","",IF(J55="",2.71828182845904^(0.5172953+0.425363978*LN(I55)^2+0.047810382*(1/2.71828182845904^K55)),0.342355+0.8751137*I55-0.051843*J55))</f>
        <v/>
      </c>
      <c r="O55" s="24" t="str">
        <f aca="false">IF(I55="","",(1-N55/M55)/N55*100)</f>
        <v/>
      </c>
      <c r="P55" s="4"/>
      <c r="Q55" s="4"/>
      <c r="R55" s="4"/>
      <c r="S55" s="26"/>
      <c r="T55" s="26"/>
      <c r="U55" s="26"/>
      <c r="V55" s="26"/>
      <c r="W55" s="28"/>
      <c r="Y55" s="1"/>
    </row>
    <row r="56" customFormat="false" ht="16.5" hidden="false" customHeight="true" outlineLevel="0" collapsed="false">
      <c r="A56" s="35"/>
      <c r="B56" s="21"/>
      <c r="C56" s="21"/>
      <c r="D56" s="21"/>
      <c r="E56" s="21"/>
      <c r="F56" s="21"/>
      <c r="G56" s="21"/>
      <c r="H56" s="21"/>
      <c r="I56" s="22" t="str">
        <f aca="false">IF(ISERR(+B56/(D56-(C56-B56))),"",B56/(D56-(C56-B56)))</f>
        <v/>
      </c>
      <c r="J56" s="30"/>
      <c r="K56" s="22" t="str">
        <f aca="false">IF(ISERR(+(((L56-I56)/(L56*I56))*100)),"",(((L56-I56)/(L56*I56))*100))</f>
        <v/>
      </c>
      <c r="L56" s="22" t="str">
        <f aca="false">IF(ISERR(+G56/((E56+F56+G56-H56)-(E56/$F$6)-(F56/$F$5))),"",G56/((E56+F56+G56-H56)-(E56/$F$6)-(F56/$F$5)))</f>
        <v/>
      </c>
      <c r="M56" s="22" t="str">
        <f aca="false">IF(I56="","",0.24680896+0.90993947*L56-0.02031058*K56)</f>
        <v/>
      </c>
      <c r="N56" s="22" t="str">
        <f aca="false">IF(I56="","",IF(J56="",2.71828182845904^(0.5172953+0.425363978*LN(I56)^2+0.047810382*(1/2.71828182845904^K56)),0.342355+0.8751137*I56-0.051843*J56))</f>
        <v/>
      </c>
      <c r="O56" s="24" t="str">
        <f aca="false">IF(I56="","",(1-N56/M56)/N56*100)</f>
        <v/>
      </c>
      <c r="P56" s="4"/>
      <c r="Q56" s="4"/>
      <c r="R56" s="4"/>
      <c r="S56" s="26"/>
      <c r="T56" s="26"/>
      <c r="U56" s="26"/>
      <c r="V56" s="26"/>
      <c r="W56" s="28"/>
      <c r="Y56" s="1"/>
    </row>
    <row r="57" customFormat="false" ht="16.5" hidden="false" customHeight="true" outlineLevel="0" collapsed="false">
      <c r="A57" s="35"/>
      <c r="B57" s="21"/>
      <c r="C57" s="21"/>
      <c r="D57" s="21"/>
      <c r="E57" s="21"/>
      <c r="F57" s="21"/>
      <c r="G57" s="21"/>
      <c r="H57" s="21"/>
      <c r="I57" s="22" t="str">
        <f aca="false">IF(ISERR(+B57/(D57-(C57-B57))),"",B57/(D57-(C57-B57)))</f>
        <v/>
      </c>
      <c r="J57" s="30"/>
      <c r="K57" s="22" t="str">
        <f aca="false">IF(ISERR(+(((L57-I57)/(L57*I57))*100)),"",(((L57-I57)/(L57*I57))*100))</f>
        <v/>
      </c>
      <c r="L57" s="22" t="str">
        <f aca="false">IF(ISERR(+G57/((E57+F57+G57-H57)-(E57/$F$6)-(F57/$F$5))),"",G57/((E57+F57+G57-H57)-(E57/$F$6)-(F57/$F$5)))</f>
        <v/>
      </c>
      <c r="M57" s="22" t="str">
        <f aca="false">IF(I57="","",0.24680896+0.90993947*L57-0.02031058*K57)</f>
        <v/>
      </c>
      <c r="N57" s="22" t="str">
        <f aca="false">IF(I57="","",IF(J57="",2.71828182845904^(0.5172953+0.425363978*LN(I57)^2+0.047810382*(1/2.71828182845904^K57)),0.342355+0.8751137*I57-0.051843*J57))</f>
        <v/>
      </c>
      <c r="O57" s="24" t="str">
        <f aca="false">IF(I57="","",(1-N57/M57)/N57*100)</f>
        <v/>
      </c>
      <c r="P57" s="4"/>
      <c r="Q57" s="4"/>
      <c r="R57" s="4"/>
      <c r="S57" s="26"/>
      <c r="T57" s="26"/>
      <c r="U57" s="26"/>
      <c r="V57" s="26"/>
      <c r="W57" s="28"/>
      <c r="Y57" s="1"/>
    </row>
    <row r="58" customFormat="false" ht="16.5" hidden="false" customHeight="true" outlineLevel="0" collapsed="false">
      <c r="A58" s="35"/>
      <c r="B58" s="21"/>
      <c r="C58" s="21"/>
      <c r="D58" s="21"/>
      <c r="E58" s="21"/>
      <c r="F58" s="21"/>
      <c r="G58" s="21"/>
      <c r="H58" s="21"/>
      <c r="I58" s="22" t="str">
        <f aca="false">IF(ISERR(+B58/(D58-(C58-B58))),"",B58/(D58-(C58-B58)))</f>
        <v/>
      </c>
      <c r="J58" s="30"/>
      <c r="K58" s="22" t="str">
        <f aca="false">IF(ISERR(+(((L58-I58)/(L58*I58))*100)),"",(((L58-I58)/(L58*I58))*100))</f>
        <v/>
      </c>
      <c r="L58" s="22" t="str">
        <f aca="false">IF(ISERR(+G58/((E58+F58+G58-H58)-(E58/$F$6)-(F58/$F$5))),"",G58/((E58+F58+G58-H58)-(E58/$F$6)-(F58/$F$5)))</f>
        <v/>
      </c>
      <c r="M58" s="22" t="str">
        <f aca="false">IF(I58="","",0.24680896+0.90993947*L58-0.02031058*K58)</f>
        <v/>
      </c>
      <c r="N58" s="22" t="str">
        <f aca="false">IF(I58="","",IF(J58="",2.71828182845904^(0.5172953+0.425363978*LN(I58)^2+0.047810382*(1/2.71828182845904^K58)),0.342355+0.8751137*I58-0.051843*J58))</f>
        <v/>
      </c>
      <c r="O58" s="24" t="str">
        <f aca="false">IF(I58="","",(1-N58/M58)/N58*100)</f>
        <v/>
      </c>
      <c r="P58" s="4"/>
      <c r="Q58" s="4"/>
      <c r="R58" s="4"/>
      <c r="S58" s="26"/>
      <c r="T58" s="26"/>
      <c r="U58" s="26"/>
      <c r="V58" s="26"/>
      <c r="W58" s="28"/>
      <c r="Y58" s="1"/>
    </row>
    <row r="59" customFormat="false" ht="16.5" hidden="false" customHeight="true" outlineLevel="0" collapsed="false">
      <c r="A59" s="35"/>
      <c r="B59" s="21"/>
      <c r="C59" s="21"/>
      <c r="D59" s="21"/>
      <c r="E59" s="21"/>
      <c r="F59" s="21"/>
      <c r="G59" s="21"/>
      <c r="H59" s="21"/>
      <c r="I59" s="22" t="str">
        <f aca="false">IF(ISERR(+B59/(D59-(C59-B59))),"",B59/(D59-(C59-B59)))</f>
        <v/>
      </c>
      <c r="J59" s="30"/>
      <c r="K59" s="22" t="str">
        <f aca="false">IF(ISERR(+(((L59-I59)/(L59*I59))*100)),"",(((L59-I59)/(L59*I59))*100))</f>
        <v/>
      </c>
      <c r="L59" s="22" t="str">
        <f aca="false">IF(ISERR(+G59/((E59+F59+G59-H59)-(E59/$F$6)-(F59/$F$5))),"",G59/((E59+F59+G59-H59)-(E59/$F$6)-(F59/$F$5)))</f>
        <v/>
      </c>
      <c r="M59" s="22" t="str">
        <f aca="false">IF(I59="","",0.24680896+0.90993947*L59-0.02031058*K59)</f>
        <v/>
      </c>
      <c r="N59" s="22" t="str">
        <f aca="false">IF(I59="","",IF(J59="",2.71828182845904^(0.5172953+0.425363978*LN(I59)^2+0.047810382*(1/2.71828182845904^K59)),0.342355+0.8751137*I59-0.051843*J59))</f>
        <v/>
      </c>
      <c r="O59" s="24" t="str">
        <f aca="false">IF(I59="","",(1-N59/M59)/N59*100)</f>
        <v/>
      </c>
      <c r="P59" s="4"/>
      <c r="Q59" s="4"/>
      <c r="R59" s="4"/>
      <c r="S59" s="26"/>
      <c r="T59" s="26"/>
      <c r="U59" s="26"/>
      <c r="V59" s="26"/>
      <c r="W59" s="28"/>
      <c r="Y59" s="1"/>
    </row>
    <row r="60" customFormat="false" ht="16.5" hidden="false" customHeight="true" outlineLevel="0" collapsed="false">
      <c r="A60" s="35"/>
      <c r="B60" s="21"/>
      <c r="C60" s="21"/>
      <c r="D60" s="21"/>
      <c r="E60" s="21"/>
      <c r="F60" s="21"/>
      <c r="G60" s="21"/>
      <c r="H60" s="21"/>
      <c r="I60" s="22" t="str">
        <f aca="false">IF(ISERR(+B60/(D60-(C60-B60))),"",B60/(D60-(C60-B60)))</f>
        <v/>
      </c>
      <c r="J60" s="30"/>
      <c r="K60" s="22" t="str">
        <f aca="false">IF(ISERR(+(((L60-I60)/(L60*I60))*100)),"",(((L60-I60)/(L60*I60))*100))</f>
        <v/>
      </c>
      <c r="L60" s="22" t="str">
        <f aca="false">IF(ISERR(+G60/((E60+F60+G60-H60)-(E60/$F$6)-(F60/$F$5))),"",G60/((E60+F60+G60-H60)-(E60/$F$6)-(F60/$F$5)))</f>
        <v/>
      </c>
      <c r="M60" s="22" t="str">
        <f aca="false">IF(I60="","",0.24680896+0.90993947*L60-0.02031058*K60)</f>
        <v/>
      </c>
      <c r="N60" s="22" t="str">
        <f aca="false">IF(I60="","",IF(J60="",2.71828182845904^(0.5172953+0.425363978*LN(I60)^2+0.047810382*(1/2.71828182845904^K60)),0.342355+0.8751137*I60-0.051843*J60))</f>
        <v/>
      </c>
      <c r="O60" s="24" t="str">
        <f aca="false">IF(I60="","",(1-N60/M60)/N60*100)</f>
        <v/>
      </c>
      <c r="P60" s="4"/>
      <c r="Q60" s="4"/>
      <c r="R60" s="4"/>
      <c r="S60" s="26"/>
      <c r="T60" s="26"/>
      <c r="U60" s="26"/>
      <c r="V60" s="26"/>
      <c r="W60" s="28"/>
      <c r="Y60" s="1"/>
    </row>
    <row r="61" customFormat="false" ht="16.5" hidden="false" customHeight="true" outlineLevel="0" collapsed="false">
      <c r="A61" s="35"/>
      <c r="B61" s="21"/>
      <c r="C61" s="21"/>
      <c r="D61" s="21"/>
      <c r="E61" s="21"/>
      <c r="F61" s="21"/>
      <c r="G61" s="21"/>
      <c r="H61" s="21"/>
      <c r="I61" s="22" t="str">
        <f aca="false">IF(ISERR(+B61/(D61-(C61-B61))),"",B61/(D61-(C61-B61)))</f>
        <v/>
      </c>
      <c r="J61" s="30"/>
      <c r="K61" s="22" t="str">
        <f aca="false">IF(ISERR(+(((L61-I61)/(L61*I61))*100)),"",(((L61-I61)/(L61*I61))*100))</f>
        <v/>
      </c>
      <c r="L61" s="22" t="str">
        <f aca="false">IF(ISERR(+G61/((E61+F61+G61-H61)-(E61/$F$6)-(F61/$F$5))),"",G61/((E61+F61+G61-H61)-(E61/$F$6)-(F61/$F$5)))</f>
        <v/>
      </c>
      <c r="M61" s="22" t="str">
        <f aca="false">IF(I61="","",0.24680896+0.90993947*L61-0.02031058*K61)</f>
        <v/>
      </c>
      <c r="N61" s="22" t="str">
        <f aca="false">IF(I61="","",IF(J61="",2.71828182845904^(0.5172953+0.425363978*LN(I61)^2+0.047810382*(1/2.71828182845904^K61)),0.342355+0.8751137*I61-0.051843*J61))</f>
        <v/>
      </c>
      <c r="O61" s="24" t="str">
        <f aca="false">IF(I61="","",(1-N61/M61)/N61*100)</f>
        <v/>
      </c>
      <c r="P61" s="4"/>
      <c r="Q61" s="4"/>
      <c r="R61" s="4"/>
      <c r="S61" s="26"/>
      <c r="T61" s="26"/>
      <c r="U61" s="26"/>
      <c r="V61" s="26"/>
      <c r="W61" s="28"/>
      <c r="Y61" s="1"/>
    </row>
    <row r="62" customFormat="false" ht="16.5" hidden="false" customHeight="true" outlineLevel="0" collapsed="false">
      <c r="A62" s="35"/>
      <c r="B62" s="21"/>
      <c r="C62" s="21"/>
      <c r="D62" s="21"/>
      <c r="E62" s="21"/>
      <c r="F62" s="21"/>
      <c r="G62" s="21"/>
      <c r="H62" s="21"/>
      <c r="I62" s="22" t="str">
        <f aca="false">IF(ISERR(+B62/(D62-(C62-B62))),"",B62/(D62-(C62-B62)))</f>
        <v/>
      </c>
      <c r="J62" s="30"/>
      <c r="K62" s="22" t="str">
        <f aca="false">IF(ISERR(+(((L62-I62)/(L62*I62))*100)),"",(((L62-I62)/(L62*I62))*100))</f>
        <v/>
      </c>
      <c r="L62" s="22" t="str">
        <f aca="false">IF(ISERR(+G62/((E62+F62+G62-H62)-(E62/$F$6)-(F62/$F$5))),"",G62/((E62+F62+G62-H62)-(E62/$F$6)-(F62/$F$5)))</f>
        <v/>
      </c>
      <c r="M62" s="22" t="str">
        <f aca="false">IF(I62="","",0.24680896+0.90993947*L62-0.02031058*K62)</f>
        <v/>
      </c>
      <c r="N62" s="22" t="str">
        <f aca="false">IF(I62="","",IF(J62="",2.71828182845904^(0.5172953+0.425363978*LN(I62)^2+0.047810382*(1/2.71828182845904^K62)),0.342355+0.8751137*I62-0.051843*J62))</f>
        <v/>
      </c>
      <c r="O62" s="24" t="str">
        <f aca="false">IF(I62="","",(1-N62/M62)/N62*100)</f>
        <v/>
      </c>
      <c r="P62" s="4"/>
      <c r="Q62" s="4"/>
      <c r="R62" s="4"/>
      <c r="S62" s="26"/>
      <c r="T62" s="26"/>
      <c r="U62" s="26"/>
      <c r="V62" s="26"/>
      <c r="W62" s="28"/>
      <c r="Y62" s="1"/>
    </row>
    <row r="63" customFormat="false" ht="16.5" hidden="false" customHeight="true" outlineLevel="0" collapsed="false">
      <c r="A63" s="35"/>
      <c r="B63" s="21"/>
      <c r="C63" s="21"/>
      <c r="D63" s="21"/>
      <c r="E63" s="21"/>
      <c r="F63" s="21"/>
      <c r="G63" s="21"/>
      <c r="H63" s="21"/>
      <c r="I63" s="22" t="str">
        <f aca="false">IF(ISERR(+B63/(D63-(C63-B63))),"",B63/(D63-(C63-B63)))</f>
        <v/>
      </c>
      <c r="J63" s="30"/>
      <c r="K63" s="22" t="str">
        <f aca="false">IF(ISERR(+(((L63-I63)/(L63*I63))*100)),"",(((L63-I63)/(L63*I63))*100))</f>
        <v/>
      </c>
      <c r="L63" s="22" t="str">
        <f aca="false">IF(ISERR(+G63/((E63+F63+G63-H63)-(E63/$F$6)-(F63/$F$5))),"",G63/((E63+F63+G63-H63)-(E63/$F$6)-(F63/$F$5)))</f>
        <v/>
      </c>
      <c r="M63" s="22" t="str">
        <f aca="false">IF(I63="","",0.24680896+0.90993947*L63-0.02031058*K63)</f>
        <v/>
      </c>
      <c r="N63" s="22" t="str">
        <f aca="false">IF(I63="","",IF(J63="",2.71828182845904^(0.5172953+0.425363978*LN(I63)^2+0.047810382*(1/2.71828182845904^K63)),0.342355+0.8751137*I63-0.051843*J63))</f>
        <v/>
      </c>
      <c r="O63" s="24" t="str">
        <f aca="false">IF(I63="","",(1-N63/M63)/N63*100)</f>
        <v/>
      </c>
      <c r="P63" s="4"/>
      <c r="Q63" s="4"/>
      <c r="R63" s="4"/>
      <c r="S63" s="26"/>
      <c r="T63" s="26"/>
      <c r="U63" s="26"/>
      <c r="V63" s="26"/>
      <c r="W63" s="28"/>
      <c r="Y63" s="1"/>
    </row>
    <row r="64" customFormat="false" ht="16.5" hidden="false" customHeight="true" outlineLevel="0" collapsed="false">
      <c r="A64" s="35"/>
      <c r="B64" s="21"/>
      <c r="C64" s="21"/>
      <c r="D64" s="21"/>
      <c r="E64" s="21"/>
      <c r="F64" s="21"/>
      <c r="G64" s="21"/>
      <c r="H64" s="21"/>
      <c r="I64" s="22" t="str">
        <f aca="false">IF(ISERR(+B64/(D64-(C64-B64))),"",B64/(D64-(C64-B64)))</f>
        <v/>
      </c>
      <c r="J64" s="30"/>
      <c r="K64" s="22" t="str">
        <f aca="false">IF(ISERR(+(((L64-I64)/(L64*I64))*100)),"",(((L64-I64)/(L64*I64))*100))</f>
        <v/>
      </c>
      <c r="L64" s="22" t="str">
        <f aca="false">IF(ISERR(+G64/((E64+F64+G64-H64)-(E64/$F$6)-(F64/$F$5))),"",G64/((E64+F64+G64-H64)-(E64/$F$6)-(F64/$F$5)))</f>
        <v/>
      </c>
      <c r="M64" s="22" t="str">
        <f aca="false">IF(I64="","",0.24680896+0.90993947*L64-0.02031058*K64)</f>
        <v/>
      </c>
      <c r="N64" s="22" t="str">
        <f aca="false">IF(I64="","",IF(J64="",2.71828182845904^(0.5172953+0.425363978*LN(I64)^2+0.047810382*(1/2.71828182845904^K64)),0.342355+0.8751137*I64-0.051843*J64))</f>
        <v/>
      </c>
      <c r="O64" s="24" t="str">
        <f aca="false">IF(I64="","",(1-N64/M64)/N64*100)</f>
        <v/>
      </c>
      <c r="P64" s="4"/>
      <c r="Q64" s="4"/>
      <c r="R64" s="4"/>
      <c r="S64" s="26"/>
      <c r="T64" s="26"/>
      <c r="U64" s="26"/>
      <c r="V64" s="26"/>
      <c r="W64" s="28"/>
      <c r="Y64" s="1"/>
    </row>
    <row r="65" customFormat="false" ht="16.5" hidden="false" customHeight="true" outlineLevel="0" collapsed="false">
      <c r="A65" s="35"/>
      <c r="B65" s="21"/>
      <c r="C65" s="21"/>
      <c r="D65" s="21"/>
      <c r="E65" s="21"/>
      <c r="F65" s="21"/>
      <c r="G65" s="21"/>
      <c r="H65" s="21"/>
      <c r="I65" s="22" t="str">
        <f aca="false">IF(ISERR(+B65/(D65-(C65-B65))),"",B65/(D65-(C65-B65)))</f>
        <v/>
      </c>
      <c r="J65" s="30"/>
      <c r="K65" s="22" t="str">
        <f aca="false">IF(ISERR(+(((L65-I65)/(L65*I65))*100)),"",(((L65-I65)/(L65*I65))*100))</f>
        <v/>
      </c>
      <c r="L65" s="22" t="str">
        <f aca="false">IF(ISERR(+G65/((E65+F65+G65-H65)-(E65/$F$6)-(F65/$F$5))),"",G65/((E65+F65+G65-H65)-(E65/$F$6)-(F65/$F$5)))</f>
        <v/>
      </c>
      <c r="M65" s="22" t="str">
        <f aca="false">IF(I65="","",0.24680896+0.90993947*L65-0.02031058*K65)</f>
        <v/>
      </c>
      <c r="N65" s="22" t="str">
        <f aca="false">IF(I65="","",IF(J65="",2.71828182845904^(0.5172953+0.425363978*LN(I65)^2+0.047810382*(1/2.71828182845904^K65)),0.342355+0.8751137*I65-0.051843*J65))</f>
        <v/>
      </c>
      <c r="O65" s="24" t="str">
        <f aca="false">IF(I65="","",(1-N65/M65)/N65*100)</f>
        <v/>
      </c>
      <c r="P65" s="4"/>
      <c r="Q65" s="4"/>
      <c r="R65" s="4"/>
      <c r="S65" s="26"/>
      <c r="T65" s="26"/>
      <c r="U65" s="26"/>
      <c r="V65" s="26"/>
      <c r="W65" s="28"/>
      <c r="Y65" s="1"/>
    </row>
    <row r="66" customFormat="false" ht="16.5" hidden="false" customHeight="true" outlineLevel="0" collapsed="false">
      <c r="A66" s="35"/>
      <c r="B66" s="21"/>
      <c r="C66" s="21"/>
      <c r="D66" s="21"/>
      <c r="E66" s="21"/>
      <c r="F66" s="21"/>
      <c r="G66" s="21"/>
      <c r="H66" s="21"/>
      <c r="I66" s="22" t="str">
        <f aca="false">IF(ISERR(+B66/(D66-(C66-B66))),"",B66/(D66-(C66-B66)))</f>
        <v/>
      </c>
      <c r="J66" s="30"/>
      <c r="K66" s="22" t="str">
        <f aca="false">IF(ISERR(+(((L66-I66)/(L66*I66))*100)),"",(((L66-I66)/(L66*I66))*100))</f>
        <v/>
      </c>
      <c r="L66" s="22" t="str">
        <f aca="false">IF(ISERR(+G66/((E66+F66+G66-H66)-(E66/$F$6)-(F66/$F$5))),"",G66/((E66+F66+G66-H66)-(E66/$F$6)-(F66/$F$5)))</f>
        <v/>
      </c>
      <c r="M66" s="22" t="str">
        <f aca="false">IF(I66="","",0.24680896+0.90993947*L66-0.02031058*K66)</f>
        <v/>
      </c>
      <c r="N66" s="22" t="str">
        <f aca="false">IF(I66="","",IF(J66="",2.71828182845904^(0.5172953+0.425363978*LN(I66)^2+0.047810382*(1/2.71828182845904^K66)),0.342355+0.8751137*I66-0.051843*J66))</f>
        <v/>
      </c>
      <c r="O66" s="24" t="str">
        <f aca="false">IF(I66="","",(1-N66/M66)/N66*100)</f>
        <v/>
      </c>
      <c r="P66" s="4"/>
      <c r="Q66" s="4"/>
      <c r="R66" s="4"/>
      <c r="S66" s="26"/>
      <c r="T66" s="26"/>
      <c r="U66" s="26"/>
      <c r="V66" s="26"/>
      <c r="W66" s="28"/>
      <c r="Y66" s="1"/>
    </row>
    <row r="67" customFormat="false" ht="16.5" hidden="false" customHeight="true" outlineLevel="0" collapsed="false">
      <c r="A67" s="35"/>
      <c r="B67" s="21"/>
      <c r="C67" s="21"/>
      <c r="D67" s="21"/>
      <c r="E67" s="21"/>
      <c r="F67" s="21"/>
      <c r="G67" s="21"/>
      <c r="H67" s="21"/>
      <c r="I67" s="22" t="str">
        <f aca="false">IF(ISERR(+B67/(D67-(C67-B67))),"",B67/(D67-(C67-B67)))</f>
        <v/>
      </c>
      <c r="J67" s="30"/>
      <c r="K67" s="22" t="str">
        <f aca="false">IF(ISERR(+(((L67-I67)/(L67*I67))*100)),"",(((L67-I67)/(L67*I67))*100))</f>
        <v/>
      </c>
      <c r="L67" s="22" t="str">
        <f aca="false">IF(ISERR(+G67/((E67+F67+G67-H67)-(E67/$F$6)-(F67/$F$5))),"",G67/((E67+F67+G67-H67)-(E67/$F$6)-(F67/$F$5)))</f>
        <v/>
      </c>
      <c r="M67" s="22" t="str">
        <f aca="false">IF(I67="","",0.24680896+0.90993947*L67-0.02031058*K67)</f>
        <v/>
      </c>
      <c r="N67" s="22" t="str">
        <f aca="false">IF(I67="","",IF(J67="",2.71828182845904^(0.5172953+0.425363978*LN(I67)^2+0.047810382*(1/2.71828182845904^K67)),0.342355+0.8751137*I67-0.051843*J67))</f>
        <v/>
      </c>
      <c r="O67" s="24" t="str">
        <f aca="false">IF(I67="","",(1-N67/M67)/N67*100)</f>
        <v/>
      </c>
      <c r="P67" s="4"/>
      <c r="Q67" s="4"/>
      <c r="R67" s="4"/>
      <c r="S67" s="26"/>
      <c r="T67" s="26"/>
      <c r="U67" s="26"/>
      <c r="V67" s="26"/>
      <c r="W67" s="28"/>
      <c r="Y67" s="1"/>
    </row>
    <row r="68" customFormat="false" ht="16.5" hidden="false" customHeight="true" outlineLevel="0" collapsed="false">
      <c r="A68" s="35"/>
      <c r="B68" s="21"/>
      <c r="C68" s="21"/>
      <c r="D68" s="21"/>
      <c r="E68" s="21"/>
      <c r="F68" s="21"/>
      <c r="G68" s="21"/>
      <c r="H68" s="21"/>
      <c r="I68" s="22" t="str">
        <f aca="false">IF(ISERR(+B68/(D68-(C68-B68))),"",B68/(D68-(C68-B68)))</f>
        <v/>
      </c>
      <c r="J68" s="30"/>
      <c r="K68" s="22" t="str">
        <f aca="false">IF(ISERR(+(((L68-I68)/(L68*I68))*100)),"",(((L68-I68)/(L68*I68))*100))</f>
        <v/>
      </c>
      <c r="L68" s="22" t="str">
        <f aca="false">IF(ISERR(+G68/((E68+F68+G68-H68)-(E68/$F$6)-(F68/$F$5))),"",G68/((E68+F68+G68-H68)-(E68/$F$6)-(F68/$F$5)))</f>
        <v/>
      </c>
      <c r="M68" s="22" t="str">
        <f aca="false">IF(I68="","",0.24680896+0.90993947*L68-0.02031058*K68)</f>
        <v/>
      </c>
      <c r="N68" s="22" t="str">
        <f aca="false">IF(I68="","",IF(J68="",2.71828182845904^(0.5172953+0.425363978*LN(I68)^2+0.047810382*(1/2.71828182845904^K68)),0.342355+0.8751137*I68-0.051843*J68))</f>
        <v/>
      </c>
      <c r="O68" s="24" t="str">
        <f aca="false">IF(I68="","",(1-N68/M68)/N68*100)</f>
        <v/>
      </c>
      <c r="P68" s="4"/>
      <c r="Q68" s="4"/>
      <c r="R68" s="4"/>
      <c r="S68" s="26"/>
      <c r="T68" s="26"/>
      <c r="U68" s="26"/>
      <c r="V68" s="26"/>
      <c r="W68" s="28"/>
      <c r="Y68" s="1"/>
    </row>
    <row r="69" customFormat="false" ht="16.5" hidden="false" customHeight="true" outlineLevel="0" collapsed="false">
      <c r="A69" s="35"/>
      <c r="B69" s="21"/>
      <c r="C69" s="21"/>
      <c r="D69" s="21"/>
      <c r="E69" s="21"/>
      <c r="F69" s="21"/>
      <c r="G69" s="21"/>
      <c r="H69" s="21"/>
      <c r="I69" s="22" t="str">
        <f aca="false">IF(ISERR(+B69/(D69-(C69-B69))),"",B69/(D69-(C69-B69)))</f>
        <v/>
      </c>
      <c r="J69" s="30"/>
      <c r="K69" s="22" t="str">
        <f aca="false">IF(ISERR(+(((L69-I69)/(L69*I69))*100)),"",(((L69-I69)/(L69*I69))*100))</f>
        <v/>
      </c>
      <c r="L69" s="22" t="str">
        <f aca="false">IF(ISERR(+G69/((E69+F69+G69-H69)-(E69/$F$6)-(F69/$F$5))),"",G69/((E69+F69+G69-H69)-(E69/$F$6)-(F69/$F$5)))</f>
        <v/>
      </c>
      <c r="M69" s="22" t="str">
        <f aca="false">IF(I69="","",0.24680896+0.90993947*L69-0.02031058*K69)</f>
        <v/>
      </c>
      <c r="N69" s="22" t="str">
        <f aca="false">IF(I69="","",IF(J69="",2.71828182845904^(0.5172953+0.425363978*LN(I69)^2+0.047810382*(1/2.71828182845904^K69)),0.342355+0.8751137*I69-0.051843*J69))</f>
        <v/>
      </c>
      <c r="O69" s="24" t="str">
        <f aca="false">IF(I69="","",(1-N69/M69)/N69*100)</f>
        <v/>
      </c>
      <c r="P69" s="4"/>
      <c r="Q69" s="4"/>
      <c r="R69" s="4"/>
      <c r="S69" s="26"/>
      <c r="T69" s="26"/>
      <c r="U69" s="26"/>
      <c r="V69" s="26"/>
      <c r="W69" s="28"/>
      <c r="Y69" s="1"/>
    </row>
    <row r="70" customFormat="false" ht="16.5" hidden="false" customHeight="true" outlineLevel="0" collapsed="false">
      <c r="A70" s="35"/>
      <c r="B70" s="21"/>
      <c r="C70" s="21"/>
      <c r="D70" s="21"/>
      <c r="E70" s="21"/>
      <c r="F70" s="21"/>
      <c r="G70" s="21"/>
      <c r="H70" s="21"/>
      <c r="I70" s="22" t="str">
        <f aca="false">IF(ISERR(+B70/(D70-(C70-B70))),"",B70/(D70-(C70-B70)))</f>
        <v/>
      </c>
      <c r="J70" s="30"/>
      <c r="K70" s="22" t="str">
        <f aca="false">IF(ISERR(+(((L70-I70)/(L70*I70))*100)),"",(((L70-I70)/(L70*I70))*100))</f>
        <v/>
      </c>
      <c r="L70" s="22" t="str">
        <f aca="false">IF(ISERR(+G70/((E70+F70+G70-H70)-(E70/$F$6)-(F70/$F$5))),"",G70/((E70+F70+G70-H70)-(E70/$F$6)-(F70/$F$5)))</f>
        <v/>
      </c>
      <c r="M70" s="22" t="str">
        <f aca="false">IF(I70="","",0.24680896+0.90993947*L70-0.02031058*K70)</f>
        <v/>
      </c>
      <c r="N70" s="22" t="str">
        <f aca="false">IF(I70="","",IF(J70="",2.71828182845904^(0.5172953+0.425363978*LN(I70)^2+0.047810382*(1/2.71828182845904^K70)),0.342355+0.8751137*I70-0.051843*J70))</f>
        <v/>
      </c>
      <c r="O70" s="24" t="str">
        <f aca="false">IF(I70="","",(1-N70/M70)/N70*100)</f>
        <v/>
      </c>
      <c r="P70" s="4"/>
      <c r="Q70" s="4"/>
      <c r="R70" s="4"/>
      <c r="S70" s="26"/>
      <c r="T70" s="26"/>
      <c r="U70" s="26"/>
      <c r="V70" s="26"/>
      <c r="W70" s="28"/>
      <c r="Y70" s="1"/>
    </row>
    <row r="71" customFormat="false" ht="16.5" hidden="false" customHeight="true" outlineLevel="0" collapsed="false">
      <c r="A71" s="35"/>
      <c r="B71" s="21"/>
      <c r="C71" s="21"/>
      <c r="D71" s="21"/>
      <c r="E71" s="21"/>
      <c r="F71" s="21"/>
      <c r="G71" s="21"/>
      <c r="H71" s="21"/>
      <c r="I71" s="22" t="str">
        <f aca="false">IF(ISERR(+B71/(D71-(C71-B71))),"",B71/(D71-(C71-B71)))</f>
        <v/>
      </c>
      <c r="J71" s="30"/>
      <c r="K71" s="22" t="str">
        <f aca="false">IF(ISERR(+(((L71-I71)/(L71*I71))*100)),"",(((L71-I71)/(L71*I71))*100))</f>
        <v/>
      </c>
      <c r="L71" s="22" t="str">
        <f aca="false">IF(ISERR(+G71/((E71+F71+G71-H71)-(E71/$F$6)-(F71/$F$5))),"",G71/((E71+F71+G71-H71)-(E71/$F$6)-(F71/$F$5)))</f>
        <v/>
      </c>
      <c r="M71" s="22" t="str">
        <f aca="false">IF(I71="","",0.24680896+0.90993947*L71-0.02031058*K71)</f>
        <v/>
      </c>
      <c r="N71" s="22" t="str">
        <f aca="false">IF(I71="","",IF(J71="",2.71828182845904^(0.5172953+0.425363978*LN(I71)^2+0.047810382*(1/2.71828182845904^K71)),0.342355+0.8751137*I71-0.051843*J71))</f>
        <v/>
      </c>
      <c r="O71" s="24" t="str">
        <f aca="false">IF(I71="","",(1-N71/M71)/N71*100)</f>
        <v/>
      </c>
      <c r="P71" s="4"/>
      <c r="Q71" s="4"/>
      <c r="R71" s="4"/>
      <c r="S71" s="26"/>
      <c r="T71" s="26"/>
      <c r="U71" s="26"/>
      <c r="V71" s="26"/>
      <c r="W71" s="28"/>
      <c r="Y71" s="1"/>
    </row>
    <row r="72" customFormat="false" ht="16.5" hidden="false" customHeight="true" outlineLevel="0" collapsed="false">
      <c r="A72" s="35"/>
      <c r="B72" s="21"/>
      <c r="C72" s="21"/>
      <c r="D72" s="21"/>
      <c r="E72" s="21"/>
      <c r="F72" s="21"/>
      <c r="G72" s="21"/>
      <c r="H72" s="21"/>
      <c r="I72" s="22" t="str">
        <f aca="false">IF(ISERR(+B72/(D72-(C72-B72))),"",B72/(D72-(C72-B72)))</f>
        <v/>
      </c>
      <c r="J72" s="30"/>
      <c r="K72" s="22" t="str">
        <f aca="false">IF(ISERR(+(((L72-I72)/(L72*I72))*100)),"",(((L72-I72)/(L72*I72))*100))</f>
        <v/>
      </c>
      <c r="L72" s="22" t="str">
        <f aca="false">IF(ISERR(+G72/((E72+F72+G72-H72)-(E72/$F$6)-(F72/$F$5))),"",G72/((E72+F72+G72-H72)-(E72/$F$6)-(F72/$F$5)))</f>
        <v/>
      </c>
      <c r="M72" s="22" t="str">
        <f aca="false">IF(I72="","",0.24680896+0.90993947*L72-0.02031058*K72)</f>
        <v/>
      </c>
      <c r="N72" s="22" t="str">
        <f aca="false">IF(I72="","",IF(J72="",2.71828182845904^(0.5172953+0.425363978*LN(I72)^2+0.047810382*(1/2.71828182845904^K72)),0.342355+0.8751137*I72-0.051843*J72))</f>
        <v/>
      </c>
      <c r="O72" s="24" t="str">
        <f aca="false">IF(I72="","",(1-N72/M72)/N72*100)</f>
        <v/>
      </c>
      <c r="P72" s="4"/>
      <c r="Q72" s="4"/>
      <c r="R72" s="4"/>
      <c r="S72" s="26"/>
      <c r="T72" s="26"/>
      <c r="U72" s="26"/>
      <c r="V72" s="26"/>
      <c r="W72" s="28"/>
      <c r="Y72" s="1"/>
    </row>
    <row r="73" customFormat="false" ht="16.5" hidden="false" customHeight="true" outlineLevel="0" collapsed="false">
      <c r="A73" s="35"/>
      <c r="B73" s="21"/>
      <c r="C73" s="21"/>
      <c r="D73" s="21"/>
      <c r="E73" s="21"/>
      <c r="F73" s="21"/>
      <c r="G73" s="21"/>
      <c r="H73" s="21"/>
      <c r="I73" s="22" t="str">
        <f aca="false">IF(ISERR(+B73/(D73-(C73-B73))),"",B73/(D73-(C73-B73)))</f>
        <v/>
      </c>
      <c r="J73" s="30"/>
      <c r="K73" s="22" t="str">
        <f aca="false">IF(ISERR(+(((L73-I73)/(L73*I73))*100)),"",(((L73-I73)/(L73*I73))*100))</f>
        <v/>
      </c>
      <c r="L73" s="22" t="str">
        <f aca="false">IF(ISERR(+G73/((E73+F73+G73-H73)-(E73/$F$6)-(F73/$F$5))),"",G73/((E73+F73+G73-H73)-(E73/$F$6)-(F73/$F$5)))</f>
        <v/>
      </c>
      <c r="M73" s="22" t="str">
        <f aca="false">IF(I73="","",0.24680896+0.90993947*L73-0.02031058*K73)</f>
        <v/>
      </c>
      <c r="N73" s="22" t="str">
        <f aca="false">IF(I73="","",IF(J73="",2.71828182845904^(0.5172953+0.425363978*LN(I73)^2+0.047810382*(1/2.71828182845904^K73)),0.342355+0.8751137*I73-0.051843*J73))</f>
        <v/>
      </c>
      <c r="O73" s="24" t="str">
        <f aca="false">IF(I73="","",(1-N73/M73)/N73*100)</f>
        <v/>
      </c>
      <c r="P73" s="4"/>
      <c r="Q73" s="4"/>
      <c r="R73" s="4"/>
      <c r="S73" s="26"/>
      <c r="T73" s="26"/>
      <c r="U73" s="26"/>
      <c r="V73" s="26"/>
      <c r="W73" s="28"/>
      <c r="Y73" s="1"/>
    </row>
    <row r="74" customFormat="false" ht="16.5" hidden="false" customHeight="true" outlineLevel="0" collapsed="false">
      <c r="A74" s="35"/>
      <c r="B74" s="21"/>
      <c r="C74" s="21"/>
      <c r="D74" s="21"/>
      <c r="E74" s="21"/>
      <c r="F74" s="21"/>
      <c r="G74" s="21"/>
      <c r="H74" s="21"/>
      <c r="I74" s="22" t="str">
        <f aca="false">IF(ISERR(+B74/(D74-(C74-B74))),"",B74/(D74-(C74-B74)))</f>
        <v/>
      </c>
      <c r="J74" s="30"/>
      <c r="K74" s="22" t="str">
        <f aca="false">IF(ISERR(+(((L74-I74)/(L74*I74))*100)),"",(((L74-I74)/(L74*I74))*100))</f>
        <v/>
      </c>
      <c r="L74" s="22" t="str">
        <f aca="false">IF(ISERR(+G74/((E74+F74+G74-H74)-(E74/$F$6)-(F74/$F$5))),"",G74/((E74+F74+G74-H74)-(E74/$F$6)-(F74/$F$5)))</f>
        <v/>
      </c>
      <c r="M74" s="22" t="str">
        <f aca="false">IF(I74="","",0.24680896+0.90993947*L74-0.02031058*K74)</f>
        <v/>
      </c>
      <c r="N74" s="22" t="str">
        <f aca="false">IF(I74="","",IF(J74="",2.71828182845904^(0.5172953+0.425363978*LN(I74)^2+0.047810382*(1/2.71828182845904^K74)),0.342355+0.8751137*I74-0.051843*J74))</f>
        <v/>
      </c>
      <c r="O74" s="24" t="str">
        <f aca="false">IF(I74="","",(1-N74/M74)/N74*100)</f>
        <v/>
      </c>
      <c r="P74" s="4"/>
      <c r="Q74" s="4"/>
      <c r="R74" s="4"/>
      <c r="S74" s="26"/>
      <c r="T74" s="26"/>
      <c r="U74" s="26"/>
      <c r="V74" s="26"/>
      <c r="W74" s="28"/>
      <c r="Y74" s="1"/>
    </row>
    <row r="75" customFormat="false" ht="16.5" hidden="false" customHeight="true" outlineLevel="0" collapsed="false">
      <c r="A75" s="35"/>
      <c r="B75" s="21"/>
      <c r="C75" s="21"/>
      <c r="D75" s="21"/>
      <c r="E75" s="21"/>
      <c r="F75" s="21"/>
      <c r="G75" s="21"/>
      <c r="H75" s="21"/>
      <c r="I75" s="22" t="str">
        <f aca="false">IF(ISERR(+B75/(D75-(C75-B75))),"",B75/(D75-(C75-B75)))</f>
        <v/>
      </c>
      <c r="J75" s="30"/>
      <c r="K75" s="22" t="str">
        <f aca="false">IF(ISERR(+(((L75-I75)/(L75*I75))*100)),"",(((L75-I75)/(L75*I75))*100))</f>
        <v/>
      </c>
      <c r="L75" s="22" t="str">
        <f aca="false">IF(ISERR(+G75/((E75+F75+G75-H75)-(E75/$F$6)-(F75/$F$5))),"",G75/((E75+F75+G75-H75)-(E75/$F$6)-(F75/$F$5)))</f>
        <v/>
      </c>
      <c r="M75" s="22" t="str">
        <f aca="false">IF(I75="","",0.24680896+0.90993947*L75-0.02031058*K75)</f>
        <v/>
      </c>
      <c r="N75" s="22" t="str">
        <f aca="false">IF(I75="","",IF(J75="",2.71828182845904^(0.5172953+0.425363978*LN(I75)^2+0.047810382*(1/2.71828182845904^K75)),0.342355+0.8751137*I75-0.051843*J75))</f>
        <v/>
      </c>
      <c r="O75" s="24" t="str">
        <f aca="false">IF(I75="","",(1-N75/M75)/N75*100)</f>
        <v/>
      </c>
    </row>
    <row r="76" customFormat="false" ht="16.5" hidden="false" customHeight="true" outlineLevel="0" collapsed="false">
      <c r="A76" s="35"/>
      <c r="B76" s="21"/>
      <c r="C76" s="21"/>
      <c r="D76" s="21"/>
      <c r="E76" s="21"/>
      <c r="F76" s="21"/>
      <c r="G76" s="21"/>
      <c r="H76" s="21"/>
      <c r="I76" s="22" t="str">
        <f aca="false">IF(ISERR(+B76/(D76-(C76-B76))),"",B76/(D76-(C76-B76)))</f>
        <v/>
      </c>
      <c r="J76" s="30"/>
      <c r="K76" s="22" t="str">
        <f aca="false">IF(ISERR(+(((L76-I76)/(L76*I76))*100)),"",(((L76-I76)/(L76*I76))*100))</f>
        <v/>
      </c>
      <c r="L76" s="22" t="str">
        <f aca="false">IF(ISERR(+G76/((E76+F76+G76-H76)-(E76/$F$6)-(F76/$F$5))),"",G76/((E76+F76+G76-H76)-(E76/$F$6)-(F76/$F$5)))</f>
        <v/>
      </c>
      <c r="M76" s="22" t="str">
        <f aca="false">IF(I76="","",0.24680896+0.90993947*L76-0.02031058*K76)</f>
        <v/>
      </c>
      <c r="N76" s="22" t="str">
        <f aca="false">IF(I76="","",IF(J76="",2.71828182845904^(0.5172953+0.425363978*LN(I76)^2+0.047810382*(1/2.71828182845904^K76)),0.342355+0.8751137*I76-0.051843*J76))</f>
        <v/>
      </c>
      <c r="O76" s="24" t="str">
        <f aca="false">IF(I76="","",(1-N76/M76)/N76*100)</f>
        <v/>
      </c>
    </row>
    <row r="77" customFormat="false" ht="16.5" hidden="false" customHeight="true" outlineLevel="0" collapsed="false">
      <c r="A77" s="35"/>
      <c r="B77" s="21"/>
      <c r="C77" s="21"/>
      <c r="D77" s="21"/>
      <c r="E77" s="21"/>
      <c r="F77" s="21"/>
      <c r="G77" s="21"/>
      <c r="H77" s="21"/>
      <c r="I77" s="22" t="str">
        <f aca="false">IF(ISERR(+B77/(D77-(C77-B77))),"",B77/(D77-(C77-B77)))</f>
        <v/>
      </c>
      <c r="J77" s="30"/>
      <c r="K77" s="22" t="str">
        <f aca="false">IF(ISERR(+(((L77-I77)/(L77*I77))*100)),"",(((L77-I77)/(L77*I77))*100))</f>
        <v/>
      </c>
      <c r="L77" s="22" t="str">
        <f aca="false">IF(ISERR(+G77/((E77+F77+G77-H77)-(E77/$F$6)-(F77/$F$5))),"",G77/((E77+F77+G77-H77)-(E77/$F$6)-(F77/$F$5)))</f>
        <v/>
      </c>
      <c r="M77" s="22" t="str">
        <f aca="false">IF(I77="","",0.24680896+0.90993947*L77-0.02031058*K77)</f>
        <v/>
      </c>
      <c r="N77" s="22" t="str">
        <f aca="false">IF(I77="","",IF(J77="",2.71828182845904^(0.5172953+0.425363978*LN(I77)^2+0.047810382*(1/2.71828182845904^K77)),0.342355+0.8751137*I77-0.051843*J77))</f>
        <v/>
      </c>
      <c r="O77" s="24" t="str">
        <f aca="false">IF(I77="","",(1-N77/M77)/N77*100)</f>
        <v/>
      </c>
    </row>
    <row r="78" customFormat="false" ht="16.5" hidden="false" customHeight="true" outlineLevel="0" collapsed="false">
      <c r="A78" s="35"/>
      <c r="B78" s="21"/>
      <c r="C78" s="21"/>
      <c r="D78" s="21"/>
      <c r="E78" s="21"/>
      <c r="F78" s="21"/>
      <c r="G78" s="21"/>
      <c r="H78" s="21"/>
      <c r="I78" s="22" t="str">
        <f aca="false">IF(ISERR(+B78/(D78-(C78-B78))),"",B78/(D78-(C78-B78)))</f>
        <v/>
      </c>
      <c r="J78" s="30"/>
      <c r="K78" s="22" t="str">
        <f aca="false">IF(ISERR(+(((L78-I78)/(L78*I78))*100)),"",(((L78-I78)/(L78*I78))*100))</f>
        <v/>
      </c>
      <c r="L78" s="22" t="str">
        <f aca="false">IF(ISERR(+G78/((E78+F78+G78-H78)-(E78/$F$6)-(F78/$F$5))),"",G78/((E78+F78+G78-H78)-(E78/$F$6)-(F78/$F$5)))</f>
        <v/>
      </c>
      <c r="M78" s="22" t="str">
        <f aca="false">IF(I78="","",0.24680896+0.90993947*L78-0.02031058*K78)</f>
        <v/>
      </c>
      <c r="N78" s="22" t="str">
        <f aca="false">IF(I78="","",IF(J78="",2.71828182845904^(0.5172953+0.425363978*LN(I78)^2+0.047810382*(1/2.71828182845904^K78)),0.342355+0.8751137*I78-0.051843*J78))</f>
        <v/>
      </c>
      <c r="O78" s="24" t="str">
        <f aca="false">IF(I78="","",(1-N78/M78)/N78*100)</f>
        <v/>
      </c>
    </row>
    <row r="79" customFormat="false" ht="16.5" hidden="false" customHeight="true" outlineLevel="0" collapsed="false">
      <c r="A79" s="35"/>
      <c r="B79" s="21"/>
      <c r="C79" s="21"/>
      <c r="D79" s="21"/>
      <c r="E79" s="21"/>
      <c r="F79" s="21"/>
      <c r="G79" s="21"/>
      <c r="H79" s="21"/>
      <c r="I79" s="22" t="str">
        <f aca="false">IF(ISERR(+B79/(D79-(C79-B79))),"",B79/(D79-(C79-B79)))</f>
        <v/>
      </c>
      <c r="J79" s="30"/>
      <c r="K79" s="22" t="str">
        <f aca="false">IF(ISERR(+(((L79-I79)/(L79*I79))*100)),"",(((L79-I79)/(L79*I79))*100))</f>
        <v/>
      </c>
      <c r="L79" s="22" t="str">
        <f aca="false">IF(ISERR(+G79/((E79+F79+G79-H79)-(E79/$F$6)-(F79/$F$5))),"",G79/((E79+F79+G79-H79)-(E79/$F$6)-(F79/$F$5)))</f>
        <v/>
      </c>
      <c r="M79" s="22" t="str">
        <f aca="false">IF(I79="","",0.24680896+0.90993947*L79-0.02031058*K79)</f>
        <v/>
      </c>
      <c r="N79" s="22" t="str">
        <f aca="false">IF(I79="","",IF(J79="",2.71828182845904^(0.5172953+0.425363978*LN(I79)^2+0.047810382*(1/2.71828182845904^K79)),0.342355+0.8751137*I79-0.051843*J79))</f>
        <v/>
      </c>
      <c r="O79" s="24" t="str">
        <f aca="false">IF(I79="","",(1-N79/M79)/N79*100)</f>
        <v/>
      </c>
    </row>
    <row r="80" customFormat="false" ht="16.5" hidden="false" customHeight="true" outlineLevel="0" collapsed="false">
      <c r="A80" s="35"/>
      <c r="B80" s="21"/>
      <c r="C80" s="21"/>
      <c r="D80" s="21"/>
      <c r="E80" s="21"/>
      <c r="F80" s="21"/>
      <c r="G80" s="21"/>
      <c r="H80" s="21"/>
      <c r="I80" s="22" t="str">
        <f aca="false">IF(ISERR(+B80/(D80-(C80-B80))),"",B80/(D80-(C80-B80)))</f>
        <v/>
      </c>
      <c r="J80" s="30"/>
      <c r="K80" s="22" t="str">
        <f aca="false">IF(ISERR(+(((L80-I80)/(L80*I80))*100)),"",(((L80-I80)/(L80*I80))*100))</f>
        <v/>
      </c>
      <c r="L80" s="22" t="str">
        <f aca="false">IF(ISERR(+G80/((E80+F80+G80-H80)-(E80/$F$6)-(F80/$F$5))),"",G80/((E80+F80+G80-H80)-(E80/$F$6)-(F80/$F$5)))</f>
        <v/>
      </c>
      <c r="M80" s="22" t="str">
        <f aca="false">IF(I80="","",0.24680896+0.90993947*L80-0.02031058*K80)</f>
        <v/>
      </c>
      <c r="N80" s="22" t="str">
        <f aca="false">IF(I80="","",IF(J80="",2.71828182845904^(0.5172953+0.425363978*LN(I80)^2+0.047810382*(1/2.71828182845904^K80)),0.342355+0.8751137*I80-0.051843*J80))</f>
        <v/>
      </c>
      <c r="O80" s="24" t="str">
        <f aca="false">IF(I80="","",(1-N80/M80)/N80*100)</f>
        <v/>
      </c>
    </row>
    <row r="81" customFormat="false" ht="16.5" hidden="false" customHeight="true" outlineLevel="0" collapsed="false">
      <c r="A81" s="35"/>
      <c r="B81" s="21"/>
      <c r="C81" s="21"/>
      <c r="D81" s="21"/>
      <c r="E81" s="21"/>
      <c r="F81" s="21"/>
      <c r="G81" s="21"/>
      <c r="H81" s="21"/>
      <c r="I81" s="22" t="str">
        <f aca="false">IF(ISERR(+B81/(D81-(C81-B81))),"",B81/(D81-(C81-B81)))</f>
        <v/>
      </c>
      <c r="J81" s="30"/>
      <c r="K81" s="22" t="str">
        <f aca="false">IF(ISERR(+(((L81-I81)/(L81*I81))*100)),"",(((L81-I81)/(L81*I81))*100))</f>
        <v/>
      </c>
      <c r="L81" s="22" t="str">
        <f aca="false">IF(ISERR(+G81/((E81+F81+G81-H81)-(E81/$F$6)-(F81/$F$5))),"",G81/((E81+F81+G81-H81)-(E81/$F$6)-(F81/$F$5)))</f>
        <v/>
      </c>
      <c r="M81" s="22" t="str">
        <f aca="false">IF(I81="","",0.24680896+0.90993947*L81-0.02031058*K81)</f>
        <v/>
      </c>
      <c r="N81" s="22" t="str">
        <f aca="false">IF(I81="","",IF(J81="",2.71828182845904^(0.5172953+0.425363978*LN(I81)^2+0.047810382*(1/2.71828182845904^K81)),0.342355+0.8751137*I81-0.051843*J81))</f>
        <v/>
      </c>
      <c r="O81" s="24" t="str">
        <f aca="false">IF(I81="","",(1-N81/M81)/N81*100)</f>
        <v/>
      </c>
    </row>
    <row r="82" customFormat="false" ht="16.5" hidden="false" customHeight="true" outlineLevel="0" collapsed="false">
      <c r="A82" s="35"/>
      <c r="B82" s="21"/>
      <c r="C82" s="21"/>
      <c r="D82" s="21"/>
      <c r="E82" s="21"/>
      <c r="F82" s="21"/>
      <c r="G82" s="21"/>
      <c r="H82" s="21"/>
      <c r="I82" s="22" t="str">
        <f aca="false">IF(ISERR(+B82/(D82-(C82-B82))),"",B82/(D82-(C82-B82)))</f>
        <v/>
      </c>
      <c r="J82" s="30"/>
      <c r="K82" s="22" t="str">
        <f aca="false">IF(ISERR(+(((L82-I82)/(L82*I82))*100)),"",(((L82-I82)/(L82*I82))*100))</f>
        <v/>
      </c>
      <c r="L82" s="22" t="str">
        <f aca="false">IF(ISERR(+G82/((E82+F82+G82-H82)-(E82/$F$6)-(F82/$F$5))),"",G82/((E82+F82+G82-H82)-(E82/$F$6)-(F82/$F$5)))</f>
        <v/>
      </c>
      <c r="M82" s="22" t="str">
        <f aca="false">IF(I82="","",0.24680896+0.90993947*L82-0.02031058*K82)</f>
        <v/>
      </c>
      <c r="N82" s="22" t="str">
        <f aca="false">IF(I82="","",IF(J82="",2.71828182845904^(0.5172953+0.425363978*LN(I82)^2+0.047810382*(1/2.71828182845904^K82)),0.342355+0.8751137*I82-0.051843*J82))</f>
        <v/>
      </c>
      <c r="O82" s="24" t="str">
        <f aca="false">IF(I82="","",(1-N82/M82)/N82*100)</f>
        <v/>
      </c>
    </row>
    <row r="83" customFormat="false" ht="16.5" hidden="false" customHeight="true" outlineLevel="0" collapsed="false">
      <c r="A83" s="35"/>
      <c r="B83" s="21"/>
      <c r="C83" s="21"/>
      <c r="D83" s="21"/>
      <c r="E83" s="21"/>
      <c r="F83" s="21"/>
      <c r="G83" s="21"/>
      <c r="H83" s="21"/>
      <c r="I83" s="22" t="str">
        <f aca="false">IF(ISERR(+B83/(D83-(C83-B83))),"",B83/(D83-(C83-B83)))</f>
        <v/>
      </c>
      <c r="J83" s="30"/>
      <c r="K83" s="22" t="str">
        <f aca="false">IF(ISERR(+(((L83-I83)/(L83*I83))*100)),"",(((L83-I83)/(L83*I83))*100))</f>
        <v/>
      </c>
      <c r="L83" s="22" t="str">
        <f aca="false">IF(ISERR(+G83/((E83+F83+G83-H83)-(E83/$F$6)-(F83/$F$5))),"",G83/((E83+F83+G83-H83)-(E83/$F$6)-(F83/$F$5)))</f>
        <v/>
      </c>
      <c r="M83" s="22" t="str">
        <f aca="false">IF(I83="","",0.24680896+0.90993947*L83-0.02031058*K83)</f>
        <v/>
      </c>
      <c r="N83" s="22" t="str">
        <f aca="false">IF(I83="","",IF(J83="",2.71828182845904^(0.5172953+0.425363978*LN(I83)^2+0.047810382*(1/2.71828182845904^K83)),0.342355+0.8751137*I83-0.051843*J83))</f>
        <v/>
      </c>
      <c r="O83" s="24" t="str">
        <f aca="false">IF(I83="","",(1-N83/M83)/N83*100)</f>
        <v/>
      </c>
    </row>
    <row r="84" customFormat="false" ht="16.5" hidden="false" customHeight="true" outlineLevel="0" collapsed="false">
      <c r="A84" s="35"/>
      <c r="B84" s="21"/>
      <c r="C84" s="21"/>
      <c r="D84" s="21"/>
      <c r="E84" s="21"/>
      <c r="F84" s="21"/>
      <c r="G84" s="21"/>
      <c r="H84" s="21"/>
      <c r="I84" s="22" t="str">
        <f aca="false">IF(ISERR(+B84/(D84-(C84-B84))),"",B84/(D84-(C84-B84)))</f>
        <v/>
      </c>
      <c r="J84" s="30"/>
      <c r="K84" s="22" t="str">
        <f aca="false">IF(ISERR(+(((L84-I84)/(L84*I84))*100)),"",(((L84-I84)/(L84*I84))*100))</f>
        <v/>
      </c>
      <c r="L84" s="22" t="str">
        <f aca="false">IF(ISERR(+G84/((E84+F84+G84-H84)-(E84/$F$6)-(F84/$F$5))),"",G84/((E84+F84+G84-H84)-(E84/$F$6)-(F84/$F$5)))</f>
        <v/>
      </c>
      <c r="M84" s="22" t="str">
        <f aca="false">IF(I84="","",0.24680896+0.90993947*L84-0.02031058*K84)</f>
        <v/>
      </c>
      <c r="N84" s="22" t="str">
        <f aca="false">IF(I84="","",IF(J84="",2.71828182845904^(0.5172953+0.425363978*LN(I84)^2+0.047810382*(1/2.71828182845904^K84)),0.342355+0.8751137*I84-0.051843*J84))</f>
        <v/>
      </c>
      <c r="O84" s="24" t="str">
        <f aca="false">IF(I84="","",(1-N84/M84)/N84*100)</f>
        <v/>
      </c>
    </row>
    <row r="85" customFormat="false" ht="16.5" hidden="false" customHeight="true" outlineLevel="0" collapsed="false">
      <c r="A85" s="35"/>
      <c r="B85" s="21"/>
      <c r="C85" s="21"/>
      <c r="D85" s="21"/>
      <c r="E85" s="21"/>
      <c r="F85" s="21"/>
      <c r="G85" s="21"/>
      <c r="H85" s="21"/>
      <c r="I85" s="22" t="str">
        <f aca="false">IF(ISERR(+B85/(D85-(C85-B85))),"",B85/(D85-(C85-B85)))</f>
        <v/>
      </c>
      <c r="J85" s="30"/>
      <c r="K85" s="22" t="str">
        <f aca="false">IF(ISERR(+(((L85-I85)/(L85*I85))*100)),"",(((L85-I85)/(L85*I85))*100))</f>
        <v/>
      </c>
      <c r="L85" s="22" t="str">
        <f aca="false">IF(ISERR(+G85/((E85+F85+G85-H85)-(E85/$F$6)-(F85/$F$5))),"",G85/((E85+F85+G85-H85)-(E85/$F$6)-(F85/$F$5)))</f>
        <v/>
      </c>
      <c r="M85" s="22" t="str">
        <f aca="false">IF(I85="","",0.24680896+0.90993947*L85-0.02031058*K85)</f>
        <v/>
      </c>
      <c r="N85" s="22" t="str">
        <f aca="false">IF(I85="","",IF(J85="",2.71828182845904^(0.5172953+0.425363978*LN(I85)^2+0.047810382*(1/2.71828182845904^K85)),0.342355+0.8751137*I85-0.051843*J85))</f>
        <v/>
      </c>
      <c r="O85" s="24" t="str">
        <f aca="false">IF(I85="","",(1-N85/M85)/N85*100)</f>
        <v/>
      </c>
    </row>
    <row r="86" customFormat="false" ht="16.5" hidden="false" customHeight="true" outlineLevel="0" collapsed="false">
      <c r="A86" s="35"/>
      <c r="B86" s="21"/>
      <c r="C86" s="21"/>
      <c r="D86" s="21"/>
      <c r="E86" s="21"/>
      <c r="F86" s="21"/>
      <c r="G86" s="21"/>
      <c r="H86" s="21"/>
      <c r="I86" s="22" t="str">
        <f aca="false">IF(ISERR(+B86/(D86-(C86-B86))),"",B86/(D86-(C86-B86)))</f>
        <v/>
      </c>
      <c r="J86" s="30"/>
      <c r="K86" s="22" t="str">
        <f aca="false">IF(ISERR(+(((L86-I86)/(L86*I86))*100)),"",(((L86-I86)/(L86*I86))*100))</f>
        <v/>
      </c>
      <c r="L86" s="22" t="str">
        <f aca="false">IF(ISERR(+G86/((E86+F86+G86-H86)-(E86/$F$6)-(F86/$F$5))),"",G86/((E86+F86+G86-H86)-(E86/$F$6)-(F86/$F$5)))</f>
        <v/>
      </c>
      <c r="M86" s="22" t="str">
        <f aca="false">IF(I86="","",0.24680896+0.90993947*L86-0.02031058*K86)</f>
        <v/>
      </c>
      <c r="N86" s="22" t="str">
        <f aca="false">IF(I86="","",IF(J86="",2.71828182845904^(0.5172953+0.425363978*LN(I86)^2+0.047810382*(1/2.71828182845904^K86)),0.342355+0.8751137*I86-0.051843*J86))</f>
        <v/>
      </c>
      <c r="O86" s="24" t="str">
        <f aca="false">IF(I86="","",(1-N86/M86)/N86*100)</f>
        <v/>
      </c>
    </row>
    <row r="87" customFormat="false" ht="16.5" hidden="false" customHeight="true" outlineLevel="0" collapsed="false">
      <c r="A87" s="35"/>
      <c r="B87" s="21"/>
      <c r="C87" s="21"/>
      <c r="D87" s="21"/>
      <c r="E87" s="21"/>
      <c r="F87" s="21"/>
      <c r="G87" s="21"/>
      <c r="H87" s="21"/>
      <c r="I87" s="22" t="str">
        <f aca="false">IF(ISERR(+B87/(D87-(C87-B87))),"",B87/(D87-(C87-B87)))</f>
        <v/>
      </c>
      <c r="J87" s="30"/>
      <c r="K87" s="22" t="str">
        <f aca="false">IF(ISERR(+(((L87-I87)/(L87*I87))*100)),"",(((L87-I87)/(L87*I87))*100))</f>
        <v/>
      </c>
      <c r="L87" s="22" t="str">
        <f aca="false">IF(ISERR(+G87/((E87+F87+G87-H87)-(E87/$F$6)-(F87/$F$5))),"",G87/((E87+F87+G87-H87)-(E87/$F$6)-(F87/$F$5)))</f>
        <v/>
      </c>
      <c r="M87" s="22" t="str">
        <f aca="false">IF(I87="","",0.24680896+0.90993947*L87-0.02031058*K87)</f>
        <v/>
      </c>
      <c r="N87" s="22" t="str">
        <f aca="false">IF(I87="","",IF(J87="",2.71828182845904^(0.5172953+0.425363978*LN(I87)^2+0.047810382*(1/2.71828182845904^K87)),0.342355+0.8751137*I87-0.051843*J87))</f>
        <v/>
      </c>
      <c r="O87" s="24" t="str">
        <f aca="false">IF(I87="","",(1-N87/M87)/N87*100)</f>
        <v/>
      </c>
    </row>
    <row r="88" customFormat="false" ht="16.5" hidden="false" customHeight="true" outlineLevel="0" collapsed="false">
      <c r="A88" s="35"/>
      <c r="B88" s="21"/>
      <c r="C88" s="21"/>
      <c r="D88" s="21"/>
      <c r="E88" s="21"/>
      <c r="F88" s="21"/>
      <c r="G88" s="21"/>
      <c r="H88" s="21"/>
      <c r="I88" s="22" t="str">
        <f aca="false">IF(ISERR(+B88/(D88-(C88-B88))),"",B88/(D88-(C88-B88)))</f>
        <v/>
      </c>
      <c r="J88" s="30"/>
      <c r="K88" s="22" t="str">
        <f aca="false">IF(ISERR(+(((L88-I88)/(L88*I88))*100)),"",(((L88-I88)/(L88*I88))*100))</f>
        <v/>
      </c>
      <c r="L88" s="22" t="str">
        <f aca="false">IF(ISERR(+G88/((E88+F88+G88-H88)-(E88/$F$6)-(F88/$F$5))),"",G88/((E88+F88+G88-H88)-(E88/$F$6)-(F88/$F$5)))</f>
        <v/>
      </c>
      <c r="M88" s="22" t="str">
        <f aca="false">IF(I88="","",0.24680896+0.90993947*L88-0.02031058*K88)</f>
        <v/>
      </c>
      <c r="N88" s="22" t="str">
        <f aca="false">IF(I88="","",IF(J88="",2.71828182845904^(0.5172953+0.425363978*LN(I88)^2+0.047810382*(1/2.71828182845904^K88)),0.342355+0.8751137*I88-0.051843*J88))</f>
        <v/>
      </c>
      <c r="O88" s="24" t="str">
        <f aca="false">IF(I88="","",(1-N88/M88)/N88*100)</f>
        <v/>
      </c>
    </row>
    <row r="89" customFormat="false" ht="16.5" hidden="false" customHeight="true" outlineLevel="0" collapsed="false">
      <c r="A89" s="35"/>
      <c r="B89" s="21"/>
      <c r="C89" s="21"/>
      <c r="D89" s="21"/>
      <c r="E89" s="21"/>
      <c r="F89" s="21"/>
      <c r="G89" s="21"/>
      <c r="H89" s="21"/>
      <c r="I89" s="22" t="str">
        <f aca="false">IF(ISERR(+B89/(D89-(C89-B89))),"",B89/(D89-(C89-B89)))</f>
        <v/>
      </c>
      <c r="J89" s="30"/>
      <c r="K89" s="22" t="str">
        <f aca="false">IF(ISERR(+(((L89-I89)/(L89*I89))*100)),"",(((L89-I89)/(L89*I89))*100))</f>
        <v/>
      </c>
      <c r="L89" s="22" t="str">
        <f aca="false">IF(ISERR(+G89/((E89+F89+G89-H89)-(E89/$F$6)-(F89/$F$5))),"",G89/((E89+F89+G89-H89)-(E89/$F$6)-(F89/$F$5)))</f>
        <v/>
      </c>
      <c r="M89" s="22" t="str">
        <f aca="false">IF(I89="","",0.24680896+0.90993947*L89-0.02031058*K89)</f>
        <v/>
      </c>
      <c r="N89" s="22" t="str">
        <f aca="false">IF(I89="","",IF(J89="",2.71828182845904^(0.5172953+0.425363978*LN(I89)^2+0.047810382*(1/2.71828182845904^K89)),0.342355+0.8751137*I89-0.051843*J89))</f>
        <v/>
      </c>
      <c r="O89" s="24" t="str">
        <f aca="false">IF(I89="","",(1-N89/M89)/N89*100)</f>
        <v/>
      </c>
    </row>
    <row r="90" customFormat="false" ht="16.5" hidden="false" customHeight="true" outlineLevel="0" collapsed="false">
      <c r="A90" s="35"/>
      <c r="B90" s="21"/>
      <c r="C90" s="21"/>
      <c r="D90" s="21"/>
      <c r="E90" s="21"/>
      <c r="F90" s="21"/>
      <c r="G90" s="21"/>
      <c r="H90" s="21"/>
      <c r="I90" s="22" t="str">
        <f aca="false">IF(ISERR(+B90/(D90-(C90-B90))),"",B90/(D90-(C90-B90)))</f>
        <v/>
      </c>
      <c r="J90" s="30"/>
      <c r="K90" s="22" t="str">
        <f aca="false">IF(ISERR(+(((L90-I90)/(L90*I90))*100)),"",(((L90-I90)/(L90*I90))*100))</f>
        <v/>
      </c>
      <c r="L90" s="22" t="str">
        <f aca="false">IF(ISERR(+G90/((E90+F90+G90-H90)-(E90/$F$6)-(F90/$F$5))),"",G90/((E90+F90+G90-H90)-(E90/$F$6)-(F90/$F$5)))</f>
        <v/>
      </c>
      <c r="M90" s="22" t="str">
        <f aca="false">IF(I90="","",0.24680896+0.90993947*L90-0.02031058*K90)</f>
        <v/>
      </c>
      <c r="N90" s="22" t="str">
        <f aca="false">IF(I90="","",IF(J90="",2.71828182845904^(0.5172953+0.425363978*LN(I90)^2+0.047810382*(1/2.71828182845904^K90)),0.342355+0.8751137*I90-0.051843*J90))</f>
        <v/>
      </c>
      <c r="O90" s="24" t="str">
        <f aca="false">IF(I90="","",(1-N90/M90)/N90*100)</f>
        <v/>
      </c>
    </row>
    <row r="91" customFormat="false" ht="16.5" hidden="false" customHeight="true" outlineLevel="0" collapsed="false">
      <c r="A91" s="35"/>
      <c r="B91" s="21"/>
      <c r="C91" s="21"/>
      <c r="D91" s="21"/>
      <c r="E91" s="21"/>
      <c r="F91" s="21"/>
      <c r="G91" s="21"/>
      <c r="H91" s="21"/>
      <c r="I91" s="22" t="str">
        <f aca="false">IF(ISERR(+B91/(D91-(C91-B91))),"",B91/(D91-(C91-B91)))</f>
        <v/>
      </c>
      <c r="J91" s="30"/>
      <c r="K91" s="22" t="str">
        <f aca="false">IF(ISERR(+(((L91-I91)/(L91*I91))*100)),"",(((L91-I91)/(L91*I91))*100))</f>
        <v/>
      </c>
      <c r="L91" s="22" t="str">
        <f aca="false">IF(ISERR(+G91/((E91+F91+G91-H91)-(E91/$F$6)-(F91/$F$5))),"",G91/((E91+F91+G91-H91)-(E91/$F$6)-(F91/$F$5)))</f>
        <v/>
      </c>
      <c r="M91" s="22" t="str">
        <f aca="false">IF(I91="","",0.24680896+0.90993947*L91-0.02031058*K91)</f>
        <v/>
      </c>
      <c r="N91" s="22" t="str">
        <f aca="false">IF(I91="","",IF(J91="",2.71828182845904^(0.5172953+0.425363978*LN(I91)^2+0.047810382*(1/2.71828182845904^K91)),0.342355+0.8751137*I91-0.051843*J91))</f>
        <v/>
      </c>
      <c r="O91" s="24" t="str">
        <f aca="false">IF(I91="","",(1-N91/M91)/N91*100)</f>
        <v/>
      </c>
    </row>
    <row r="92" customFormat="false" ht="16.5" hidden="false" customHeight="true" outlineLevel="0" collapsed="false">
      <c r="A92" s="35"/>
      <c r="B92" s="21"/>
      <c r="C92" s="21"/>
      <c r="D92" s="21"/>
      <c r="E92" s="21"/>
      <c r="F92" s="21"/>
      <c r="G92" s="21"/>
      <c r="H92" s="21"/>
      <c r="I92" s="22" t="str">
        <f aca="false">IF(ISERR(+B92/(D92-(C92-B92))),"",B92/(D92-(C92-B92)))</f>
        <v/>
      </c>
      <c r="J92" s="30"/>
      <c r="K92" s="22" t="str">
        <f aca="false">IF(ISERR(+(((L92-I92)/(L92*I92))*100)),"",(((L92-I92)/(L92*I92))*100))</f>
        <v/>
      </c>
      <c r="L92" s="22" t="str">
        <f aca="false">IF(ISERR(+G92/((E92+F92+G92-H92)-(E92/$F$6)-(F92/$F$5))),"",G92/((E92+F92+G92-H92)-(E92/$F$6)-(F92/$F$5)))</f>
        <v/>
      </c>
      <c r="M92" s="22" t="str">
        <f aca="false">IF(I92="","",0.24680896+0.90993947*L92-0.02031058*K92)</f>
        <v/>
      </c>
      <c r="N92" s="22" t="str">
        <f aca="false">IF(I92="","",IF(J92="",2.71828182845904^(0.5172953+0.425363978*LN(I92)^2+0.047810382*(1/2.71828182845904^K92)),0.342355+0.8751137*I92-0.051843*J92))</f>
        <v/>
      </c>
      <c r="O92" s="24" t="str">
        <f aca="false">IF(I92="","",(1-N92/M92)/N92*100)</f>
        <v/>
      </c>
    </row>
    <row r="93" customFormat="false" ht="16.5" hidden="false" customHeight="true" outlineLevel="0" collapsed="false">
      <c r="A93" s="35"/>
      <c r="B93" s="21"/>
      <c r="C93" s="21"/>
      <c r="D93" s="21"/>
      <c r="E93" s="21"/>
      <c r="F93" s="21"/>
      <c r="G93" s="21"/>
      <c r="H93" s="21"/>
      <c r="I93" s="22" t="str">
        <f aca="false">IF(ISERR(+B93/(D93-(C93-B93))),"",B93/(D93-(C93-B93)))</f>
        <v/>
      </c>
      <c r="J93" s="30"/>
      <c r="K93" s="22" t="str">
        <f aca="false">IF(ISERR(+(((L93-I93)/(L93*I93))*100)),"",(((L93-I93)/(L93*I93))*100))</f>
        <v/>
      </c>
      <c r="L93" s="22" t="str">
        <f aca="false">IF(ISERR(+G93/((E93+F93+G93-H93)-(E93/$F$6)-(F93/$F$5))),"",G93/((E93+F93+G93-H93)-(E93/$F$6)-(F93/$F$5)))</f>
        <v/>
      </c>
      <c r="M93" s="22" t="str">
        <f aca="false">IF(I93="","",0.24680896+0.90993947*L93-0.02031058*K93)</f>
        <v/>
      </c>
      <c r="N93" s="22" t="str">
        <f aca="false">IF(I93="","",IF(J93="",2.71828182845904^(0.5172953+0.425363978*LN(I93)^2+0.047810382*(1/2.71828182845904^K93)),0.342355+0.8751137*I93-0.051843*J93))</f>
        <v/>
      </c>
      <c r="O93" s="24" t="str">
        <f aca="false">IF(I93="","",(1-N93/M93)/N93*100)</f>
        <v/>
      </c>
    </row>
    <row r="94" customFormat="false" ht="16.5" hidden="false" customHeight="true" outlineLevel="0" collapsed="false">
      <c r="A94" s="35"/>
      <c r="B94" s="21"/>
      <c r="C94" s="21"/>
      <c r="D94" s="21"/>
      <c r="E94" s="21"/>
      <c r="F94" s="21"/>
      <c r="G94" s="21"/>
      <c r="H94" s="21"/>
      <c r="I94" s="22" t="str">
        <f aca="false">IF(ISERR(+B94/(D94-(C94-B94))),"",B94/(D94-(C94-B94)))</f>
        <v/>
      </c>
      <c r="J94" s="30"/>
      <c r="K94" s="22" t="str">
        <f aca="false">IF(ISERR(+(((L94-I94)/(L94*I94))*100)),"",(((L94-I94)/(L94*I94))*100))</f>
        <v/>
      </c>
      <c r="L94" s="22" t="str">
        <f aca="false">IF(ISERR(+G94/((E94+F94+G94-H94)-(E94/$F$6)-(F94/$F$5))),"",G94/((E94+F94+G94-H94)-(E94/$F$6)-(F94/$F$5)))</f>
        <v/>
      </c>
      <c r="M94" s="22" t="str">
        <f aca="false">IF(I94="","",0.24680896+0.90993947*L94-0.02031058*K94)</f>
        <v/>
      </c>
      <c r="N94" s="22" t="str">
        <f aca="false">IF(I94="","",IF(J94="",2.71828182845904^(0.5172953+0.425363978*LN(I94)^2+0.047810382*(1/2.71828182845904^K94)),0.342355+0.8751137*I94-0.051843*J94))</f>
        <v/>
      </c>
      <c r="O94" s="24" t="str">
        <f aca="false">IF(I94="","",(1-N94/M94)/N94*100)</f>
        <v/>
      </c>
    </row>
    <row r="95" customFormat="false" ht="16.5" hidden="false" customHeight="true" outlineLevel="0" collapsed="false">
      <c r="A95" s="35"/>
      <c r="B95" s="21"/>
      <c r="C95" s="21"/>
      <c r="D95" s="21"/>
      <c r="E95" s="21"/>
      <c r="F95" s="21"/>
      <c r="G95" s="21"/>
      <c r="H95" s="21"/>
      <c r="I95" s="22" t="str">
        <f aca="false">IF(ISERR(+B95/(D95-(C95-B95))),"",B95/(D95-(C95-B95)))</f>
        <v/>
      </c>
      <c r="J95" s="30"/>
      <c r="K95" s="22" t="str">
        <f aca="false">IF(ISERR(+(((L95-I95)/(L95*I95))*100)),"",(((L95-I95)/(L95*I95))*100))</f>
        <v/>
      </c>
      <c r="L95" s="22" t="str">
        <f aca="false">IF(ISERR(+G95/((E95+F95+G95-H95)-(E95/$F$6)-(F95/$F$5))),"",G95/((E95+F95+G95-H95)-(E95/$F$6)-(F95/$F$5)))</f>
        <v/>
      </c>
      <c r="M95" s="22" t="str">
        <f aca="false">IF(I95="","",0.24680896+0.90993947*L95-0.02031058*K95)</f>
        <v/>
      </c>
      <c r="N95" s="22" t="str">
        <f aca="false">IF(I95="","",IF(J95="",2.71828182845904^(0.5172953+0.425363978*LN(I95)^2+0.047810382*(1/2.71828182845904^K95)),0.342355+0.8751137*I95-0.051843*J95))</f>
        <v/>
      </c>
      <c r="O95" s="24" t="str">
        <f aca="false">IF(I95="","",(1-N95/M95)/N95*100)</f>
        <v/>
      </c>
    </row>
    <row r="96" customFormat="false" ht="16.5" hidden="false" customHeight="true" outlineLevel="0" collapsed="false">
      <c r="A96" s="35"/>
      <c r="B96" s="21"/>
      <c r="C96" s="21"/>
      <c r="D96" s="21"/>
      <c r="E96" s="21"/>
      <c r="F96" s="21"/>
      <c r="G96" s="21"/>
      <c r="H96" s="21"/>
      <c r="I96" s="22" t="str">
        <f aca="false">IF(ISERR(+B96/(D96-(C96-B96))),"",B96/(D96-(C96-B96)))</f>
        <v/>
      </c>
      <c r="J96" s="30"/>
      <c r="K96" s="22" t="str">
        <f aca="false">IF(ISERR(+(((L96-I96)/(L96*I96))*100)),"",(((L96-I96)/(L96*I96))*100))</f>
        <v/>
      </c>
      <c r="L96" s="22" t="str">
        <f aca="false">IF(ISERR(+G96/((E96+F96+G96-H96)-(E96/$F$6)-(F96/$F$5))),"",G96/((E96+F96+G96-H96)-(E96/$F$6)-(F96/$F$5)))</f>
        <v/>
      </c>
      <c r="M96" s="22" t="str">
        <f aca="false">IF(I96="","",0.24680896+0.90993947*L96-0.02031058*K96)</f>
        <v/>
      </c>
      <c r="N96" s="22" t="str">
        <f aca="false">IF(I96="","",IF(J96="",2.71828182845904^(0.5172953+0.425363978*LN(I96)^2+0.047810382*(1/2.71828182845904^K96)),0.342355+0.8751137*I96-0.051843*J96))</f>
        <v/>
      </c>
      <c r="O96" s="24" t="str">
        <f aca="false">IF(I96="","",(1-N96/M96)/N96*100)</f>
        <v/>
      </c>
    </row>
    <row r="97" customFormat="false" ht="16.5" hidden="false" customHeight="true" outlineLevel="0" collapsed="false">
      <c r="A97" s="35"/>
      <c r="B97" s="21"/>
      <c r="C97" s="21"/>
      <c r="D97" s="21"/>
      <c r="E97" s="21"/>
      <c r="F97" s="21"/>
      <c r="G97" s="21"/>
      <c r="H97" s="21"/>
      <c r="I97" s="22" t="str">
        <f aca="false">IF(ISERR(+B97/(D97-(C97-B97))),"",B97/(D97-(C97-B97)))</f>
        <v/>
      </c>
      <c r="J97" s="30"/>
      <c r="K97" s="22" t="str">
        <f aca="false">IF(ISERR(+(((L97-I97)/(L97*I97))*100)),"",(((L97-I97)/(L97*I97))*100))</f>
        <v/>
      </c>
      <c r="L97" s="22" t="str">
        <f aca="false">IF(ISERR(+G97/((E97+F97+G97-H97)-(E97/$F$6)-(F97/$F$5))),"",G97/((E97+F97+G97-H97)-(E97/$F$6)-(F97/$F$5)))</f>
        <v/>
      </c>
      <c r="M97" s="22" t="str">
        <f aca="false">IF(I97="","",0.24680896+0.90993947*L97-0.02031058*K97)</f>
        <v/>
      </c>
      <c r="N97" s="22" t="str">
        <f aca="false">IF(I97="","",IF(J97="",2.71828182845904^(0.5172953+0.425363978*LN(I97)^2+0.047810382*(1/2.71828182845904^K97)),0.342355+0.8751137*I97-0.051843*J97))</f>
        <v/>
      </c>
      <c r="O97" s="24" t="str">
        <f aca="false">IF(I97="","",(1-N97/M97)/N97*100)</f>
        <v/>
      </c>
    </row>
    <row r="98" customFormat="false" ht="16.5" hidden="false" customHeight="true" outlineLevel="0" collapsed="false">
      <c r="A98" s="35"/>
      <c r="B98" s="21"/>
      <c r="C98" s="21"/>
      <c r="D98" s="21"/>
      <c r="E98" s="21"/>
      <c r="F98" s="21"/>
      <c r="G98" s="21"/>
      <c r="H98" s="21"/>
      <c r="I98" s="22" t="str">
        <f aca="false">IF(ISERR(+B98/(D98-(C98-B98))),"",B98/(D98-(C98-B98)))</f>
        <v/>
      </c>
      <c r="J98" s="30"/>
      <c r="K98" s="22" t="str">
        <f aca="false">IF(ISERR(+(((L98-I98)/(L98*I98))*100)),"",(((L98-I98)/(L98*I98))*100))</f>
        <v/>
      </c>
      <c r="L98" s="22" t="str">
        <f aca="false">IF(ISERR(+G98/((E98+F98+G98-H98)-(E98/$F$6)-(F98/$F$5))),"",G98/((E98+F98+G98-H98)-(E98/$F$6)-(F98/$F$5)))</f>
        <v/>
      </c>
      <c r="M98" s="22" t="str">
        <f aca="false">IF(I98="","",0.24680896+0.90993947*L98-0.02031058*K98)</f>
        <v/>
      </c>
      <c r="N98" s="22" t="str">
        <f aca="false">IF(I98="","",IF(J98="",2.71828182845904^(0.5172953+0.425363978*LN(I98)^2+0.047810382*(1/2.71828182845904^K98)),0.342355+0.8751137*I98-0.051843*J98))</f>
        <v/>
      </c>
      <c r="O98" s="24" t="str">
        <f aca="false">IF(I98="","",(1-N98/M98)/N98*100)</f>
        <v/>
      </c>
    </row>
    <row r="99" customFormat="false" ht="16.5" hidden="false" customHeight="true" outlineLevel="0" collapsed="false">
      <c r="A99" s="34"/>
      <c r="B99" s="21"/>
      <c r="C99" s="21"/>
      <c r="D99" s="21"/>
      <c r="E99" s="21"/>
      <c r="F99" s="21"/>
      <c r="G99" s="21"/>
      <c r="H99" s="21"/>
      <c r="I99" s="22" t="str">
        <f aca="false">IF(ISERR(+B99/(D99-(C99-B99))),"",B99/(D99-(C99-B99)))</f>
        <v/>
      </c>
      <c r="J99" s="30"/>
      <c r="K99" s="22" t="str">
        <f aca="false">IF(ISERR(+(((L99-I99)/(L99*I99))*100)),"",(((L99-I99)/(L99*I99))*100))</f>
        <v/>
      </c>
      <c r="L99" s="22" t="str">
        <f aca="false">IF(ISERR(+G99/((E99+F99+G99-H99)-(E99/$F$6)-(F99/$F$5))),"",G99/((E99+F99+G99-H99)-(E99/$F$6)-(F99/$F$5)))</f>
        <v/>
      </c>
      <c r="M99" s="22" t="str">
        <f aca="false">IF(I99="","",0.24680896+0.90993947*L99-0.02031058*K99)</f>
        <v/>
      </c>
      <c r="N99" s="22" t="str">
        <f aca="false">IF(I99="","",IF(J99="",2.71828182845904^(0.5172953+0.425363978*LN(I99)^2+0.047810382*(1/2.71828182845904^K99)),0.342355+0.8751137*I99-0.051843*J99))</f>
        <v/>
      </c>
      <c r="O99" s="24" t="str">
        <f aca="false">IF(I99="","",(1-N99/M99)/N99*100)</f>
        <v/>
      </c>
    </row>
    <row r="100" customFormat="false" ht="16.5" hidden="false" customHeight="true" outlineLevel="0" collapsed="false">
      <c r="A100" s="36"/>
      <c r="B100" s="37"/>
      <c r="C100" s="37"/>
      <c r="D100" s="21"/>
      <c r="E100" s="37"/>
      <c r="F100" s="37"/>
      <c r="G100" s="37"/>
      <c r="H100" s="37"/>
      <c r="I100" s="38" t="str">
        <f aca="false">IF(ISERR(+B100/(D100-(C100-B100))),"",B100/(D100-(C100-B100)))</f>
        <v/>
      </c>
      <c r="J100" s="39"/>
      <c r="K100" s="38" t="str">
        <f aca="false">IF(ISERR(+(((L100-I100)/(L100*I100))*100)),"",(((L100-I100)/(L100*I100))*100))</f>
        <v/>
      </c>
      <c r="L100" s="38" t="str">
        <f aca="false">IF(ISERR(+G100/((E100+F100+G100-H100)-(E100/$F$6)-(F100/$F$5))),"",G100/((E100+F100+G100-H100)-(E100/$F$6)-(F100/$F$5)))</f>
        <v/>
      </c>
      <c r="M100" s="38" t="str">
        <f aca="false">IF(I100="","",0.24680896+0.90993947*L100-0.02031058*K100)</f>
        <v/>
      </c>
      <c r="N100" s="38" t="str">
        <f aca="false">IF(I100="","",IF(J100="",2.71828182845904^(0.5172953+0.425363978*LN(I100)^2+0.047810382*(1/2.71828182845904^K100)),0.342355+0.8751137*I100-0.051843*J100))</f>
        <v/>
      </c>
      <c r="O100" s="40" t="str">
        <f aca="false">IF(I100="","",(1-N100/M100)/N100*100)</f>
        <v/>
      </c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</sheetData>
  <printOptions headings="false" gridLines="false" gridLinesSet="true" horizontalCentered="false" verticalCentered="false"/>
  <pageMargins left="0" right="0" top="0.75" bottom="0.75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10" min="3" style="0" width="13.14"/>
  </cols>
  <sheetData>
    <row r="2" customFormat="false" ht="18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true" outlineLevel="0" collapsed="false">
      <c r="A4" s="44" t="s">
        <v>41</v>
      </c>
      <c r="B4" s="44"/>
      <c r="C4" s="44"/>
      <c r="D4" s="44"/>
      <c r="E4" s="44"/>
      <c r="F4" s="44"/>
      <c r="G4" s="44"/>
      <c r="H4" s="44"/>
      <c r="I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5.75" hidden="false" customHeight="true" outlineLevel="0" collapsed="false">
      <c r="A6" s="46" t="s">
        <v>42</v>
      </c>
      <c r="B6" s="47"/>
      <c r="C6" s="46" t="s">
        <v>43</v>
      </c>
      <c r="D6" s="47"/>
      <c r="E6" s="46" t="s">
        <v>44</v>
      </c>
      <c r="F6" s="47"/>
      <c r="G6" s="46" t="s">
        <v>45</v>
      </c>
      <c r="H6" s="47"/>
      <c r="I6" s="45"/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15.75" hidden="false" customHeight="true" outlineLevel="0" collapsed="false">
      <c r="A8" s="44" t="s">
        <v>46</v>
      </c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5.75" hidden="false" customHeight="true" outlineLevel="0" collapsed="false">
      <c r="A10" s="46" t="s">
        <v>42</v>
      </c>
      <c r="B10" s="47"/>
      <c r="C10" s="46" t="s">
        <v>43</v>
      </c>
      <c r="D10" s="47"/>
      <c r="E10" s="46" t="s">
        <v>44</v>
      </c>
      <c r="F10" s="47"/>
      <c r="G10" s="46" t="s">
        <v>45</v>
      </c>
      <c r="H10" s="47"/>
      <c r="I10" s="45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31.5" hidden="false" customHeight="true" outlineLevel="0" collapsed="false">
      <c r="A13" s="48" t="s">
        <v>47</v>
      </c>
      <c r="B13" s="48" t="s">
        <v>48</v>
      </c>
      <c r="C13" s="49" t="s">
        <v>49</v>
      </c>
      <c r="D13" s="49" t="s">
        <v>50</v>
      </c>
      <c r="E13" s="49" t="s">
        <v>51</v>
      </c>
      <c r="F13" s="49" t="s">
        <v>52</v>
      </c>
      <c r="G13" s="49" t="s">
        <v>53</v>
      </c>
      <c r="H13" s="49" t="s">
        <v>54</v>
      </c>
      <c r="I13" s="49" t="s">
        <v>55</v>
      </c>
      <c r="J13" s="49" t="s">
        <v>56</v>
      </c>
    </row>
    <row r="14" customFormat="false" ht="94.5" hidden="false" customHeight="false" outlineLevel="0" collapsed="false">
      <c r="A14" s="48"/>
      <c r="B14" s="48"/>
      <c r="C14" s="50" t="s">
        <v>57</v>
      </c>
      <c r="D14" s="50" t="s">
        <v>58</v>
      </c>
      <c r="E14" s="50" t="s">
        <v>59</v>
      </c>
      <c r="F14" s="50" t="s">
        <v>60</v>
      </c>
      <c r="G14" s="50" t="s">
        <v>61</v>
      </c>
      <c r="H14" s="50" t="s">
        <v>62</v>
      </c>
      <c r="I14" s="50" t="s">
        <v>58</v>
      </c>
      <c r="J14" s="50" t="s">
        <v>63</v>
      </c>
    </row>
    <row r="15" customFormat="false" ht="17.25" hidden="false" customHeight="true" outlineLevel="0" collapsed="false">
      <c r="A15" s="51"/>
      <c r="B15" s="52" t="s">
        <v>64</v>
      </c>
      <c r="C15" s="53"/>
      <c r="D15" s="52"/>
      <c r="E15" s="52"/>
      <c r="F15" s="53"/>
      <c r="G15" s="53"/>
      <c r="H15" s="53"/>
      <c r="I15" s="53"/>
      <c r="J15" s="53"/>
    </row>
    <row r="16" customFormat="false" ht="17.25" hidden="false" customHeight="true" outlineLevel="0" collapsed="false">
      <c r="A16" s="51"/>
      <c r="B16" s="52" t="s">
        <v>65</v>
      </c>
      <c r="C16" s="53"/>
      <c r="D16" s="52"/>
      <c r="E16" s="52"/>
      <c r="F16" s="53"/>
      <c r="G16" s="53"/>
      <c r="H16" s="53"/>
      <c r="I16" s="53"/>
      <c r="J16" s="53"/>
    </row>
    <row r="17" customFormat="false" ht="17.25" hidden="false" customHeight="true" outlineLevel="0" collapsed="false">
      <c r="A17" s="51"/>
      <c r="B17" s="52" t="s">
        <v>66</v>
      </c>
      <c r="C17" s="53"/>
      <c r="D17" s="52"/>
      <c r="E17" s="52"/>
      <c r="F17" s="53"/>
      <c r="G17" s="53"/>
      <c r="H17" s="53"/>
      <c r="I17" s="53"/>
      <c r="J17" s="53"/>
    </row>
    <row r="18" customFormat="false" ht="17.25" hidden="false" customHeight="true" outlineLevel="0" collapsed="false">
      <c r="A18" s="51"/>
      <c r="B18" s="52" t="s">
        <v>67</v>
      </c>
      <c r="C18" s="52"/>
      <c r="D18" s="52"/>
      <c r="E18" s="52"/>
      <c r="F18" s="52"/>
      <c r="G18" s="52"/>
      <c r="H18" s="52"/>
      <c r="I18" s="52"/>
      <c r="J18" s="52"/>
    </row>
    <row r="19" customFormat="false" ht="17.25" hidden="false" customHeight="true" outlineLevel="0" collapsed="false">
      <c r="A19" s="51"/>
      <c r="B19" s="52" t="s">
        <v>64</v>
      </c>
      <c r="C19" s="53"/>
      <c r="D19" s="52"/>
      <c r="E19" s="52"/>
      <c r="F19" s="53"/>
      <c r="G19" s="53"/>
      <c r="H19" s="53"/>
      <c r="I19" s="53"/>
      <c r="J19" s="53"/>
    </row>
    <row r="20" customFormat="false" ht="17.25" hidden="false" customHeight="true" outlineLevel="0" collapsed="false">
      <c r="A20" s="51"/>
      <c r="B20" s="52" t="s">
        <v>65</v>
      </c>
      <c r="C20" s="53"/>
      <c r="D20" s="52"/>
      <c r="E20" s="52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1"/>
      <c r="B21" s="52" t="s">
        <v>66</v>
      </c>
      <c r="C21" s="53"/>
      <c r="D21" s="52"/>
      <c r="E21" s="52"/>
      <c r="F21" s="53"/>
      <c r="G21" s="53"/>
      <c r="H21" s="53"/>
      <c r="I21" s="53"/>
      <c r="J21" s="53"/>
    </row>
    <row r="22" customFormat="false" ht="17.25" hidden="false" customHeight="true" outlineLevel="0" collapsed="false">
      <c r="A22" s="51"/>
      <c r="B22" s="52" t="s">
        <v>67</v>
      </c>
      <c r="C22" s="52"/>
      <c r="D22" s="52"/>
      <c r="E22" s="52"/>
      <c r="F22" s="52"/>
      <c r="G22" s="52"/>
      <c r="H22" s="52"/>
      <c r="I22" s="52"/>
      <c r="J22" s="52"/>
    </row>
    <row r="23" customFormat="false" ht="17.25" hidden="false" customHeight="true" outlineLevel="0" collapsed="false">
      <c r="A23" s="51"/>
      <c r="B23" s="52" t="s">
        <v>64</v>
      </c>
      <c r="C23" s="53"/>
      <c r="D23" s="52"/>
      <c r="E23" s="52"/>
      <c r="F23" s="53"/>
      <c r="G23" s="53"/>
      <c r="H23" s="53"/>
      <c r="I23" s="53"/>
      <c r="J23" s="53"/>
    </row>
    <row r="24" customFormat="false" ht="17.25" hidden="false" customHeight="true" outlineLevel="0" collapsed="false">
      <c r="A24" s="51"/>
      <c r="B24" s="52" t="s">
        <v>65</v>
      </c>
      <c r="C24" s="53"/>
      <c r="D24" s="52"/>
      <c r="E24" s="52"/>
      <c r="F24" s="53"/>
      <c r="G24" s="53"/>
      <c r="H24" s="53"/>
      <c r="I24" s="53"/>
      <c r="J24" s="53"/>
    </row>
    <row r="25" customFormat="false" ht="17.25" hidden="false" customHeight="true" outlineLevel="0" collapsed="false">
      <c r="A25" s="51"/>
      <c r="B25" s="52" t="s">
        <v>66</v>
      </c>
      <c r="C25" s="53"/>
      <c r="D25" s="52"/>
      <c r="E25" s="52"/>
      <c r="F25" s="53"/>
      <c r="G25" s="53"/>
      <c r="H25" s="53"/>
      <c r="I25" s="53"/>
      <c r="J25" s="53"/>
    </row>
    <row r="26" customFormat="false" ht="17.25" hidden="false" customHeight="true" outlineLevel="0" collapsed="false">
      <c r="A26" s="51"/>
      <c r="B26" s="52" t="s">
        <v>67</v>
      </c>
      <c r="C26" s="52"/>
      <c r="D26" s="52"/>
      <c r="E26" s="52"/>
      <c r="F26" s="52"/>
      <c r="G26" s="52"/>
      <c r="H26" s="52"/>
      <c r="I26" s="52"/>
      <c r="J26" s="52"/>
    </row>
    <row r="27" customFormat="false" ht="17.25" hidden="false" customHeight="true" outlineLevel="0" collapsed="false">
      <c r="A27" s="51"/>
      <c r="B27" s="52" t="s">
        <v>64</v>
      </c>
      <c r="C27" s="53"/>
      <c r="D27" s="52"/>
      <c r="E27" s="52"/>
      <c r="F27" s="53"/>
      <c r="G27" s="53"/>
      <c r="H27" s="53"/>
      <c r="I27" s="53"/>
      <c r="J27" s="53"/>
    </row>
    <row r="28" customFormat="false" ht="17.25" hidden="false" customHeight="true" outlineLevel="0" collapsed="false">
      <c r="A28" s="51"/>
      <c r="B28" s="52" t="s">
        <v>65</v>
      </c>
      <c r="C28" s="53"/>
      <c r="D28" s="52"/>
      <c r="E28" s="52"/>
      <c r="F28" s="53"/>
      <c r="G28" s="53"/>
      <c r="H28" s="53"/>
      <c r="I28" s="53"/>
      <c r="J28" s="53"/>
    </row>
    <row r="29" customFormat="false" ht="17.25" hidden="false" customHeight="true" outlineLevel="0" collapsed="false">
      <c r="A29" s="51"/>
      <c r="B29" s="52" t="s">
        <v>66</v>
      </c>
      <c r="C29" s="53"/>
      <c r="D29" s="52"/>
      <c r="E29" s="52"/>
      <c r="F29" s="53"/>
      <c r="G29" s="53"/>
      <c r="H29" s="53"/>
      <c r="I29" s="53"/>
      <c r="J29" s="53"/>
    </row>
    <row r="30" customFormat="false" ht="17.25" hidden="false" customHeight="true" outlineLevel="0" collapsed="false">
      <c r="A30" s="51"/>
      <c r="B30" s="52" t="s">
        <v>67</v>
      </c>
      <c r="C30" s="52"/>
      <c r="D30" s="52"/>
      <c r="E30" s="52"/>
      <c r="F30" s="52"/>
      <c r="G30" s="52"/>
      <c r="H30" s="52"/>
      <c r="I30" s="52"/>
      <c r="J30" s="52"/>
    </row>
    <row r="31" customFormat="false" ht="17.25" hidden="false" customHeight="true" outlineLevel="0" collapsed="false">
      <c r="A31" s="51"/>
      <c r="B31" s="52" t="s">
        <v>64</v>
      </c>
      <c r="C31" s="53"/>
      <c r="D31" s="52"/>
      <c r="E31" s="52"/>
      <c r="F31" s="53"/>
      <c r="G31" s="53"/>
      <c r="H31" s="53"/>
      <c r="I31" s="53"/>
      <c r="J31" s="53"/>
    </row>
    <row r="32" customFormat="false" ht="17.25" hidden="false" customHeight="true" outlineLevel="0" collapsed="false">
      <c r="A32" s="51"/>
      <c r="B32" s="52" t="s">
        <v>65</v>
      </c>
      <c r="C32" s="53"/>
      <c r="D32" s="52"/>
      <c r="E32" s="52"/>
      <c r="F32" s="53"/>
      <c r="G32" s="53"/>
      <c r="H32" s="53"/>
      <c r="I32" s="53"/>
      <c r="J32" s="53"/>
    </row>
    <row r="33" customFormat="false" ht="17.25" hidden="false" customHeight="true" outlineLevel="0" collapsed="false">
      <c r="A33" s="51"/>
      <c r="B33" s="52" t="s">
        <v>66</v>
      </c>
      <c r="C33" s="53"/>
      <c r="D33" s="52"/>
      <c r="E33" s="52"/>
      <c r="F33" s="53"/>
      <c r="G33" s="53"/>
      <c r="H33" s="53"/>
      <c r="I33" s="53"/>
      <c r="J33" s="53"/>
    </row>
    <row r="34" customFormat="false" ht="17.25" hidden="false" customHeight="true" outlineLevel="0" collapsed="false">
      <c r="A34" s="51"/>
      <c r="B34" s="52" t="s">
        <v>67</v>
      </c>
      <c r="C34" s="52"/>
      <c r="D34" s="52"/>
      <c r="E34" s="52"/>
      <c r="F34" s="52"/>
      <c r="G34" s="52"/>
      <c r="H34" s="52"/>
      <c r="I34" s="52"/>
      <c r="J34" s="52"/>
    </row>
    <row r="35" customFormat="false" ht="17.25" hidden="false" customHeight="true" outlineLevel="0" collapsed="false">
      <c r="A35" s="51"/>
      <c r="B35" s="52" t="s">
        <v>64</v>
      </c>
      <c r="C35" s="53"/>
      <c r="D35" s="52"/>
      <c r="E35" s="52"/>
      <c r="F35" s="53"/>
      <c r="G35" s="53"/>
      <c r="H35" s="53"/>
      <c r="I35" s="53"/>
      <c r="J35" s="53"/>
    </row>
    <row r="36" customFormat="false" ht="17.25" hidden="false" customHeight="true" outlineLevel="0" collapsed="false">
      <c r="A36" s="51"/>
      <c r="B36" s="52" t="s">
        <v>65</v>
      </c>
      <c r="C36" s="53"/>
      <c r="D36" s="52"/>
      <c r="E36" s="52"/>
      <c r="F36" s="53"/>
      <c r="G36" s="53"/>
      <c r="H36" s="53"/>
      <c r="I36" s="53"/>
      <c r="J36" s="53"/>
    </row>
    <row r="37" customFormat="false" ht="17.25" hidden="false" customHeight="true" outlineLevel="0" collapsed="false">
      <c r="A37" s="51"/>
      <c r="B37" s="52" t="s">
        <v>66</v>
      </c>
      <c r="C37" s="53"/>
      <c r="D37" s="52"/>
      <c r="E37" s="52"/>
      <c r="F37" s="53"/>
      <c r="G37" s="53"/>
      <c r="H37" s="53"/>
      <c r="I37" s="53"/>
      <c r="J37" s="53"/>
    </row>
    <row r="38" customFormat="false" ht="17.25" hidden="false" customHeight="true" outlineLevel="0" collapsed="false">
      <c r="A38" s="51"/>
      <c r="B38" s="52" t="s">
        <v>67</v>
      </c>
      <c r="C38" s="52"/>
      <c r="D38" s="52"/>
      <c r="E38" s="52"/>
      <c r="F38" s="52"/>
      <c r="G38" s="52"/>
      <c r="H38" s="52"/>
      <c r="I38" s="52"/>
      <c r="J38" s="52"/>
    </row>
  </sheetData>
  <mergeCells count="13">
    <mergeCell ref="A2:I2"/>
    <mergeCell ref="A3:I3"/>
    <mergeCell ref="A4:I4"/>
    <mergeCell ref="A8:I8"/>
    <mergeCell ref="A9:I9"/>
    <mergeCell ref="A13:A14"/>
    <mergeCell ref="B13:B14"/>
    <mergeCell ref="A15:A18"/>
    <mergeCell ref="A19:A22"/>
    <mergeCell ref="A23:A26"/>
    <mergeCell ref="A27:A30"/>
    <mergeCell ref="A31:A34"/>
    <mergeCell ref="A35:A38"/>
  </mergeCells>
  <printOptions headings="false" gridLines="false" gridLinesSet="true" horizontalCentered="false" verticalCentered="false"/>
  <pageMargins left="0.747916666666667" right="0.747916666666667" top="0.22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05:38Z</dcterms:created>
  <dc:creator>Original - Ali Regimand</dc:creator>
  <dc:description>Added Bag Density Recommendations - 04/23/07</dc:description>
  <dc:language>en-US</dc:language>
  <cp:lastModifiedBy>schroj1</cp:lastModifiedBy>
  <cp:lastPrinted>2007-04-23T21:17:53Z</cp:lastPrinted>
  <dcterms:modified xsi:type="dcterms:W3CDTF">2007-04-23T21:41:21Z</dcterms:modified>
  <cp:revision>0</cp:revision>
  <dc:subject/>
  <dc:title/>
</cp:coreProperties>
</file>