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rphyry" sheetId="1" state="visible" r:id="rId2"/>
  </sheets>
  <definedNames>
    <definedName function="false" hidden="false" localSheetId="0" name="_xlnm.Print_Area" vbProcedure="false">Porphyry!$B$2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Chert volume is only calculated for non-durable aggreg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2</xdr:rowOff>
              </xdr:from>
              <xdr:to>
                <xdr:col>4</xdr:col>
                <xdr:colOff>-33</xdr:colOff>
                <xdr:row>4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6">
  <si>
    <t xml:space="preserve">MoDOT's Durable Aggregate Calculation Sheet</t>
  </si>
  <si>
    <t xml:space="preserve">The Specifications contain several different criteria for ensuring durable aggregates where needed.  Please choose a case below:</t>
  </si>
  <si>
    <t xml:space="preserve">Y</t>
  </si>
  <si>
    <t xml:space="preserve">Version:  3   5/19/17</t>
  </si>
  <si>
    <t xml:space="preserve">N</t>
  </si>
  <si>
    <t xml:space="preserve">Specification </t>
  </si>
  <si>
    <t xml:space="preserve">Mix Types </t>
  </si>
  <si>
    <t xml:space="preserve">Condition</t>
  </si>
  <si>
    <t xml:space="preserve">Criteria</t>
  </si>
  <si>
    <t xml:space="preserve">Please indicate which case to evaluate against:</t>
  </si>
  <si>
    <t xml:space="preserve">% Minus #4</t>
  </si>
  <si>
    <t xml:space="preserve">% Plus #4</t>
  </si>
  <si>
    <t xml:space="preserve">% Plus #8</t>
  </si>
  <si>
    <t xml:space="preserve">% Plus #16</t>
  </si>
  <si>
    <t xml:space="preserve">% Plus #30</t>
  </si>
  <si>
    <t xml:space="preserve">AIR</t>
  </si>
  <si>
    <t xml:space="preserve">Good</t>
  </si>
  <si>
    <t xml:space="preserve">403.3.3  Porphryr</t>
  </si>
  <si>
    <t xml:space="preserve">125SMAs,  SP125xLP</t>
  </si>
  <si>
    <t xml:space="preserve">No Steel Slag</t>
  </si>
  <si>
    <t xml:space="preserve">50% Plus #8 by volume and 40% Plus #8 by wieght</t>
  </si>
  <si>
    <t xml:space="preserve">Use This Case</t>
  </si>
  <si>
    <t xml:space="preserve">With Steel Slag</t>
  </si>
  <si>
    <t xml:space="preserve">50% Plus #8 by volume and 45% Plus #8 by wieght</t>
  </si>
  <si>
    <t xml:space="preserve">095 SMAs, SP095xLP</t>
  </si>
  <si>
    <t xml:space="preserve">50% Plus #16 by volume and 40% Plus #16 by wieght</t>
  </si>
  <si>
    <t xml:space="preserve">50% Plus #16 by volume and 45% Plus #16 by wieght</t>
  </si>
  <si>
    <t xml:space="preserve">SP048xLP</t>
  </si>
  <si>
    <t xml:space="preserve">50% Plus #30 by volume and 40% Plus #30 by wieght</t>
  </si>
  <si>
    <t xml:space="preserve">50% Plus #30 by volume and 45% Plus #30 by wieght</t>
  </si>
  <si>
    <t xml:space="preserve">403.3.5  Non-Carbonate </t>
  </si>
  <si>
    <t xml:space="preserve">SP048B,  SP048NC , SP095B, SP125B</t>
  </si>
  <si>
    <t xml:space="preserve">Limestones LA &lt; 30</t>
  </si>
  <si>
    <t xml:space="preserve">30% Plus #4</t>
  </si>
  <si>
    <t xml:space="preserve">Limestones LA &gt; 30</t>
  </si>
  <si>
    <t xml:space="preserve">20% Minus #4</t>
  </si>
  <si>
    <t xml:space="preserve">All Dolomites</t>
  </si>
  <si>
    <t xml:space="preserve">All Pass</t>
  </si>
  <si>
    <t xml:space="preserve">Blend AIR Testing  With LA &lt; 30</t>
  </si>
  <si>
    <t xml:space="preserve">AIR  &gt; 30%</t>
  </si>
  <si>
    <t xml:space="preserve">Blend AIR Testing  With LA &gt; 30</t>
  </si>
  <si>
    <t xml:space="preserve">AIR &gt;  20%</t>
  </si>
  <si>
    <t xml:space="preserve">403.3.3 and 403.3.5 Non-Carbonate</t>
  </si>
  <si>
    <t xml:space="preserve">125mm SMRs</t>
  </si>
  <si>
    <t xml:space="preserve">095mm SMRs</t>
  </si>
  <si>
    <t xml:space="preserve">401.4.4.3 Non-Carbonate</t>
  </si>
  <si>
    <t xml:space="preserve">BP3-NC</t>
  </si>
  <si>
    <t xml:space="preserve">Limestones</t>
  </si>
  <si>
    <t xml:space="preserve">Blend AIR Testing</t>
  </si>
  <si>
    <t xml:space="preserve">AIR &gt; 20%</t>
  </si>
  <si>
    <t xml:space="preserve">mix eval</t>
  </si>
  <si>
    <t xml:space="preserve">Method:</t>
  </si>
  <si>
    <t xml:space="preserve">%AIR on Blend Mix</t>
  </si>
  <si>
    <t xml:space="preserve">All Dolomite Mixes Pass</t>
  </si>
  <si>
    <t xml:space="preserve">Porphyry Aggregate By Volume And Wieght</t>
  </si>
  <si>
    <t xml:space="preserve">Non-Carbonate Aggregate By Volume</t>
  </si>
  <si>
    <t xml:space="preserve">Non-Carbonate Aggregates By AIR on Blend</t>
  </si>
  <si>
    <t xml:space="preserve">Non-Carbonate Dolomites</t>
  </si>
  <si>
    <t xml:space="preserve">Aggregate 1</t>
  </si>
  <si>
    <t xml:space="preserve">Aggregate 2</t>
  </si>
  <si>
    <t xml:space="preserve">Aggregate 3</t>
  </si>
  <si>
    <t xml:space="preserve">Aggregate 4</t>
  </si>
  <si>
    <t xml:space="preserve">Aggregate 5</t>
  </si>
  <si>
    <t xml:space="preserve">Aggregate 6</t>
  </si>
  <si>
    <t xml:space="preserve">Aggregate 7</t>
  </si>
  <si>
    <t xml:space="preserve">Total</t>
  </si>
  <si>
    <t xml:space="preserve">Agg Type</t>
  </si>
  <si>
    <t xml:space="preserve">Limestone/Dolomite</t>
  </si>
  <si>
    <t xml:space="preserve">Porphyry</t>
  </si>
  <si>
    <t xml:space="preserve">Flint Chat</t>
  </si>
  <si>
    <t xml:space="preserve">RAP</t>
  </si>
  <si>
    <t xml:space="preserve">Agg % Wt.</t>
  </si>
  <si>
    <r>
      <rPr>
        <sz val="14"/>
        <rFont val="Arial"/>
        <family val="2"/>
      </rPr>
      <t xml:space="preserve">Agg G</t>
    </r>
    <r>
      <rPr>
        <vertAlign val="subscript"/>
        <sz val="14"/>
        <rFont val="Arial"/>
        <family val="2"/>
      </rPr>
      <t xml:space="preserve">sb</t>
    </r>
  </si>
  <si>
    <t xml:space="preserve">Meets Durable?</t>
  </si>
  <si>
    <t xml:space="preserve">Durable Volume</t>
  </si>
  <si>
    <t xml:space="preserve">Durable Wieght</t>
  </si>
  <si>
    <t xml:space="preserve">% Chert </t>
  </si>
  <si>
    <r>
      <rPr>
        <sz val="14"/>
        <rFont val="Arial"/>
        <family val="2"/>
      </rPr>
      <t xml:space="preserve">Chert G</t>
    </r>
    <r>
      <rPr>
        <vertAlign val="subscript"/>
        <sz val="14"/>
        <rFont val="Arial"/>
        <family val="2"/>
      </rPr>
      <t xml:space="preserve">sb</t>
    </r>
  </si>
  <si>
    <t xml:space="preserve">Chert Volume</t>
  </si>
  <si>
    <t xml:space="preserve">Total Volume</t>
  </si>
  <si>
    <t xml:space="preserve">Total Wieght</t>
  </si>
  <si>
    <t xml:space="preserve">Porph. / N-C</t>
  </si>
  <si>
    <t xml:space="preserve">% Durable</t>
  </si>
  <si>
    <t xml:space="preserve">% Durable w/Chert</t>
  </si>
  <si>
    <t xml:space="preserve"> % Porph. / N-C</t>
  </si>
  <si>
    <t xml:space="preserve">Spec Reqs</t>
  </si>
  <si>
    <t xml:space="preserve">Include Chert only for Non-Carbonate Volume</t>
  </si>
  <si>
    <t xml:space="preserve">+ #8</t>
  </si>
  <si>
    <t xml:space="preserve">+ #4</t>
  </si>
  <si>
    <t xml:space="preserve">- #4</t>
  </si>
  <si>
    <t xml:space="preserve">RAS</t>
  </si>
  <si>
    <t xml:space="preserve">Crushed Gravel</t>
  </si>
  <si>
    <t xml:space="preserve">Quartzite</t>
  </si>
  <si>
    <t xml:space="preserve">Granite</t>
  </si>
  <si>
    <t xml:space="preserve">Steel Slag</t>
  </si>
  <si>
    <t xml:space="preserve">Boiler Sl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8"/>
      <color rgb="FF9933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vertAlign val="subscript"/>
      <sz val="14"/>
      <name val="Arial"/>
      <family val="2"/>
    </font>
    <font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7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4" min="4" style="0" width="27.14"/>
    <col collapsed="false" customWidth="true" hidden="false" outlineLevel="0" max="5" min="5" style="0" width="1.13"/>
    <col collapsed="false" customWidth="true" hidden="false" outlineLevel="0" max="6" min="6" style="0" width="27.14"/>
    <col collapsed="false" customWidth="true" hidden="false" outlineLevel="0" max="7" min="7" style="0" width="1.13"/>
    <col collapsed="false" customWidth="true" hidden="false" outlineLevel="0" max="8" min="8" style="0" width="27.14"/>
    <col collapsed="false" customWidth="true" hidden="false" outlineLevel="0" max="9" min="9" style="0" width="1.13"/>
    <col collapsed="false" customWidth="true" hidden="false" outlineLevel="0" max="10" min="10" style="0" width="27.14"/>
    <col collapsed="false" customWidth="true" hidden="false" outlineLevel="0" max="11" min="11" style="0" width="1.13"/>
    <col collapsed="false" customWidth="true" hidden="false" outlineLevel="0" max="12" min="12" style="0" width="27.14"/>
    <col collapsed="false" customWidth="true" hidden="false" outlineLevel="0" max="13" min="13" style="0" width="0.99"/>
    <col collapsed="false" customWidth="true" hidden="false" outlineLevel="0" max="14" min="14" style="0" width="27.14"/>
    <col collapsed="false" customWidth="true" hidden="false" outlineLevel="0" max="15" min="15" style="0" width="1.13"/>
    <col collapsed="false" customWidth="true" hidden="false" outlineLevel="0" max="16" min="16" style="0" width="27.14"/>
    <col collapsed="false" customWidth="true" hidden="false" outlineLevel="0" max="17" min="17" style="0" width="11.28"/>
    <col collapsed="false" customWidth="true" hidden="false" outlineLevel="0" max="25" min="25" style="0" width="10.41"/>
    <col collapsed="false" customWidth="true" hidden="false" outlineLevel="0" max="26" min="26" style="0" width="11.13"/>
  </cols>
  <sheetData>
    <row r="1" customFormat="false" ht="24.95" hidden="false" customHeight="true" outlineLevel="0" collapsed="false">
      <c r="B1" s="1" t="s">
        <v>0</v>
      </c>
      <c r="J1" s="2" t="s">
        <v>1</v>
      </c>
      <c r="K1" s="2"/>
      <c r="L1" s="2"/>
      <c r="M1" s="2"/>
      <c r="N1" s="2"/>
      <c r="Q1" s="3"/>
      <c r="R1" s="3"/>
      <c r="S1" s="3" t="s">
        <v>2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4.95" hidden="false" customHeight="true" outlineLevel="0" collapsed="false">
      <c r="B2" s="4" t="s">
        <v>3</v>
      </c>
      <c r="J2" s="2"/>
      <c r="K2" s="2"/>
      <c r="L2" s="2"/>
      <c r="M2" s="2"/>
      <c r="N2" s="2"/>
      <c r="P2" s="5"/>
      <c r="Q2" s="3"/>
      <c r="R2" s="3"/>
      <c r="S2" s="3" t="s">
        <v>4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4.95" hidden="false" customHeight="true" outlineLevel="0" collapsed="false">
      <c r="B3" s="6" t="s">
        <v>5</v>
      </c>
      <c r="D3" s="7" t="s">
        <v>6</v>
      </c>
      <c r="F3" s="8" t="s">
        <v>7</v>
      </c>
      <c r="H3" s="7" t="s">
        <v>8</v>
      </c>
      <c r="L3" s="8" t="s">
        <v>9</v>
      </c>
      <c r="P3" s="5"/>
      <c r="Q3" s="3"/>
      <c r="R3" s="3"/>
      <c r="S3" s="3"/>
      <c r="T3" s="3"/>
      <c r="U3" s="3"/>
      <c r="V3" s="3" t="s">
        <v>10</v>
      </c>
      <c r="W3" s="3" t="s">
        <v>11</v>
      </c>
      <c r="X3" s="3" t="s">
        <v>12</v>
      </c>
      <c r="Y3" s="3" t="s">
        <v>13</v>
      </c>
      <c r="Z3" s="3" t="s">
        <v>14</v>
      </c>
      <c r="AA3" s="3" t="s">
        <v>15</v>
      </c>
      <c r="AB3" s="3" t="s">
        <v>16</v>
      </c>
      <c r="AC3" s="3"/>
      <c r="AD3" s="3"/>
      <c r="AE3" s="3"/>
      <c r="AF3" s="3"/>
      <c r="AG3" s="3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24.95" hidden="false" customHeight="true" outlineLevel="0" collapsed="false">
      <c r="B4" s="9" t="s">
        <v>17</v>
      </c>
      <c r="C4" s="9"/>
      <c r="D4" s="10" t="s">
        <v>18</v>
      </c>
      <c r="E4" s="11"/>
      <c r="F4" s="12" t="s">
        <v>19</v>
      </c>
      <c r="G4" s="12"/>
      <c r="H4" s="13" t="s">
        <v>20</v>
      </c>
      <c r="I4" s="14"/>
      <c r="J4" s="15"/>
      <c r="L4" s="16"/>
      <c r="P4" s="5"/>
      <c r="Q4" s="3"/>
      <c r="R4" s="3" t="n">
        <f aca="false">IF(L4="Use This Case",1,0)</f>
        <v>0</v>
      </c>
      <c r="S4" s="3"/>
      <c r="T4" s="3" t="s">
        <v>21</v>
      </c>
      <c r="U4" s="3"/>
      <c r="V4" s="3" t="n">
        <v>0</v>
      </c>
      <c r="W4" s="3" t="n">
        <v>0</v>
      </c>
      <c r="X4" s="3" t="n">
        <f aca="false">IF(R4=1,1,0)</f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/>
      <c r="AD4" s="3" t="n">
        <v>50</v>
      </c>
      <c r="AE4" s="3" t="n">
        <v>40</v>
      </c>
      <c r="AF4" s="3" t="n">
        <f aca="false">IF(SUM(V4:AB4)&gt;0,AD4,0)</f>
        <v>0</v>
      </c>
      <c r="AG4" s="3" t="n">
        <f aca="false">IF(SUM(V4:AB4)&gt;0,AE4,0)</f>
        <v>0</v>
      </c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24.95" hidden="false" customHeight="true" outlineLevel="0" collapsed="false">
      <c r="B5" s="9"/>
      <c r="C5" s="9"/>
      <c r="D5" s="10"/>
      <c r="E5" s="11"/>
      <c r="F5" s="17" t="s">
        <v>22</v>
      </c>
      <c r="G5" s="17"/>
      <c r="H5" s="18" t="s">
        <v>23</v>
      </c>
      <c r="I5" s="19"/>
      <c r="J5" s="20"/>
      <c r="L5" s="21"/>
      <c r="P5" s="5"/>
      <c r="Q5" s="3"/>
      <c r="R5" s="3" t="n">
        <f aca="false">IF(L5="Use This Case",1,0)</f>
        <v>0</v>
      </c>
      <c r="S5" s="3"/>
      <c r="T5" s="3" t="str">
        <f aca="false">""</f>
        <v/>
      </c>
      <c r="U5" s="3"/>
      <c r="V5" s="3" t="n">
        <v>0</v>
      </c>
      <c r="W5" s="3" t="n">
        <v>0</v>
      </c>
      <c r="X5" s="3" t="n">
        <f aca="false">IF(R5=1,1,0)</f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/>
      <c r="AD5" s="3" t="n">
        <v>50</v>
      </c>
      <c r="AE5" s="3" t="n">
        <v>45</v>
      </c>
      <c r="AF5" s="3" t="n">
        <f aca="false">IF(SUM(V5:AB5)&gt;0,AD5,0)</f>
        <v>0</v>
      </c>
      <c r="AG5" s="3" t="n">
        <f aca="false">IF(SUM(V5:AB5)&gt;0,AE5,0)</f>
        <v>0</v>
      </c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24.95" hidden="false" customHeight="true" outlineLevel="0" collapsed="false">
      <c r="B6" s="9"/>
      <c r="C6" s="9"/>
      <c r="D6" s="10" t="s">
        <v>24</v>
      </c>
      <c r="E6" s="11"/>
      <c r="F6" s="12" t="s">
        <v>19</v>
      </c>
      <c r="G6" s="12"/>
      <c r="H6" s="13" t="s">
        <v>25</v>
      </c>
      <c r="I6" s="14"/>
      <c r="J6" s="15"/>
      <c r="L6" s="21" t="s">
        <v>21</v>
      </c>
      <c r="P6" s="5"/>
      <c r="Q6" s="3"/>
      <c r="R6" s="3" t="n">
        <f aca="false">IF(L6="Use This Case",1,0)</f>
        <v>1</v>
      </c>
      <c r="S6" s="3"/>
      <c r="T6" s="3"/>
      <c r="U6" s="3"/>
      <c r="V6" s="3" t="n">
        <v>0</v>
      </c>
      <c r="W6" s="3" t="n">
        <v>0</v>
      </c>
      <c r="X6" s="3" t="n">
        <v>0</v>
      </c>
      <c r="Y6" s="3" t="n">
        <f aca="false">IF(R6=1,1,0)</f>
        <v>1</v>
      </c>
      <c r="Z6" s="3" t="n">
        <v>0</v>
      </c>
      <c r="AA6" s="3" t="n">
        <v>0</v>
      </c>
      <c r="AB6" s="3" t="n">
        <v>0</v>
      </c>
      <c r="AC6" s="3"/>
      <c r="AD6" s="3" t="n">
        <v>50</v>
      </c>
      <c r="AE6" s="3" t="n">
        <v>45</v>
      </c>
      <c r="AF6" s="3" t="n">
        <f aca="false">IF(SUM(V6:AB6)&gt;0,AD6,0)</f>
        <v>50</v>
      </c>
      <c r="AG6" s="3" t="n">
        <f aca="false">IF(SUM(V6:AB6)&gt;0,AE6,0)</f>
        <v>45</v>
      </c>
      <c r="AH6" s="3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24.95" hidden="false" customHeight="true" outlineLevel="0" collapsed="false">
      <c r="B7" s="9"/>
      <c r="C7" s="9"/>
      <c r="D7" s="10"/>
      <c r="E7" s="11"/>
      <c r="F7" s="17" t="s">
        <v>22</v>
      </c>
      <c r="G7" s="17"/>
      <c r="H7" s="18" t="s">
        <v>26</v>
      </c>
      <c r="I7" s="19"/>
      <c r="J7" s="20"/>
      <c r="L7" s="21"/>
      <c r="P7" s="5"/>
      <c r="Q7" s="3"/>
      <c r="R7" s="3" t="n">
        <f aca="false">IF(L7="Use This Case",1,0)</f>
        <v>0</v>
      </c>
      <c r="S7" s="3"/>
      <c r="T7" s="3"/>
      <c r="U7" s="3"/>
      <c r="V7" s="3" t="n">
        <v>0</v>
      </c>
      <c r="W7" s="3" t="n">
        <v>0</v>
      </c>
      <c r="X7" s="3" t="n">
        <v>0</v>
      </c>
      <c r="Y7" s="3" t="n">
        <f aca="false">IF(R7=1,1,0)</f>
        <v>0</v>
      </c>
      <c r="Z7" s="3" t="n">
        <v>0</v>
      </c>
      <c r="AA7" s="3" t="n">
        <v>0</v>
      </c>
      <c r="AB7" s="3" t="n">
        <v>0</v>
      </c>
      <c r="AC7" s="3"/>
      <c r="AD7" s="3" t="n">
        <v>50</v>
      </c>
      <c r="AE7" s="3" t="n">
        <v>45</v>
      </c>
      <c r="AF7" s="3" t="n">
        <f aca="false">IF(SUM(V7:AB7)&gt;0,AD7,0)</f>
        <v>0</v>
      </c>
      <c r="AG7" s="3" t="n">
        <f aca="false">IF(SUM(V7:AB7)&gt;0,AE7,0)</f>
        <v>0</v>
      </c>
      <c r="AH7" s="3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24.95" hidden="false" customHeight="true" outlineLevel="0" collapsed="false">
      <c r="B8" s="9"/>
      <c r="C8" s="9"/>
      <c r="D8" s="10" t="s">
        <v>27</v>
      </c>
      <c r="E8" s="11"/>
      <c r="F8" s="12" t="s">
        <v>19</v>
      </c>
      <c r="G8" s="12"/>
      <c r="H8" s="13" t="s">
        <v>28</v>
      </c>
      <c r="I8" s="14"/>
      <c r="J8" s="15"/>
      <c r="L8" s="21"/>
      <c r="P8" s="5"/>
      <c r="Q8" s="3"/>
      <c r="R8" s="3" t="n">
        <f aca="false">IF(L8="Use This Case",1,0)</f>
        <v>0</v>
      </c>
      <c r="S8" s="3"/>
      <c r="T8" s="3"/>
      <c r="U8" s="3"/>
      <c r="V8" s="3" t="n">
        <v>0</v>
      </c>
      <c r="W8" s="3" t="n">
        <v>0</v>
      </c>
      <c r="X8" s="3" t="n">
        <v>0</v>
      </c>
      <c r="Y8" s="3" t="n">
        <v>0</v>
      </c>
      <c r="Z8" s="3" t="n">
        <f aca="false">IF(R8=1,1,0)</f>
        <v>0</v>
      </c>
      <c r="AA8" s="3" t="n">
        <v>0</v>
      </c>
      <c r="AB8" s="3" t="n">
        <v>0</v>
      </c>
      <c r="AC8" s="3"/>
      <c r="AD8" s="3" t="n">
        <v>50</v>
      </c>
      <c r="AE8" s="3" t="n">
        <v>45</v>
      </c>
      <c r="AF8" s="3" t="n">
        <f aca="false">IF(SUM(V8:AB8)&gt;0,AD8,0)</f>
        <v>0</v>
      </c>
      <c r="AG8" s="3" t="n">
        <f aca="false">IF(SUM(V8:AB8)&gt;0,AE8,0)</f>
        <v>0</v>
      </c>
      <c r="AH8" s="3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24.95" hidden="false" customHeight="true" outlineLevel="0" collapsed="false">
      <c r="B9" s="9"/>
      <c r="C9" s="9"/>
      <c r="D9" s="10"/>
      <c r="E9" s="11"/>
      <c r="F9" s="17" t="s">
        <v>22</v>
      </c>
      <c r="G9" s="17"/>
      <c r="H9" s="18" t="s">
        <v>29</v>
      </c>
      <c r="I9" s="19"/>
      <c r="J9" s="20"/>
      <c r="L9" s="22"/>
      <c r="P9" s="5"/>
      <c r="Q9" s="3"/>
      <c r="R9" s="3" t="n">
        <f aca="false">IF(L9="Use This Case",1,0)</f>
        <v>0</v>
      </c>
      <c r="S9" s="3"/>
      <c r="T9" s="3"/>
      <c r="U9" s="3"/>
      <c r="V9" s="3" t="n">
        <v>0</v>
      </c>
      <c r="W9" s="3" t="n">
        <v>0</v>
      </c>
      <c r="X9" s="3" t="n">
        <v>0</v>
      </c>
      <c r="Y9" s="3" t="n">
        <v>0</v>
      </c>
      <c r="Z9" s="3" t="n">
        <f aca="false">IF(R9=1,1,0)</f>
        <v>0</v>
      </c>
      <c r="AA9" s="3" t="n">
        <v>0</v>
      </c>
      <c r="AB9" s="3" t="n">
        <v>0</v>
      </c>
      <c r="AC9" s="3"/>
      <c r="AD9" s="3" t="n">
        <v>50</v>
      </c>
      <c r="AE9" s="3" t="n">
        <v>45</v>
      </c>
      <c r="AF9" s="3" t="n">
        <f aca="false">IF(SUM(V9:AB9)&gt;0,AD9,0)</f>
        <v>0</v>
      </c>
      <c r="AG9" s="3" t="n">
        <f aca="false">IF(SUM(V9:AB9)&gt;0,AE9,0)</f>
        <v>0</v>
      </c>
      <c r="AH9" s="3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24.95" hidden="false" customHeight="true" outlineLevel="0" collapsed="false">
      <c r="B10" s="9" t="s">
        <v>30</v>
      </c>
      <c r="C10" s="9"/>
      <c r="D10" s="23" t="s">
        <v>31</v>
      </c>
      <c r="E10" s="11"/>
      <c r="F10" s="12" t="s">
        <v>32</v>
      </c>
      <c r="G10" s="12"/>
      <c r="H10" s="14" t="s">
        <v>33</v>
      </c>
      <c r="I10" s="14"/>
      <c r="J10" s="15"/>
      <c r="L10" s="24"/>
      <c r="P10" s="5"/>
      <c r="Q10" s="3"/>
      <c r="R10" s="3" t="n">
        <f aca="false">IF(L10="Use This Case",1,0)</f>
        <v>0</v>
      </c>
      <c r="S10" s="3"/>
      <c r="T10" s="3"/>
      <c r="U10" s="3"/>
      <c r="V10" s="3" t="n">
        <v>0</v>
      </c>
      <c r="W10" s="3" t="n">
        <f aca="false">IF(R10=1,1,0)</f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/>
      <c r="AD10" s="3" t="n">
        <v>30</v>
      </c>
      <c r="AE10" s="3"/>
      <c r="AF10" s="3" t="n">
        <f aca="false">IF(SUM(V10:AB10)&gt;0,AD10,0)</f>
        <v>0</v>
      </c>
      <c r="AG10" s="3"/>
      <c r="AH10" s="3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24.95" hidden="false" customHeight="true" outlineLevel="0" collapsed="false">
      <c r="B11" s="9"/>
      <c r="C11" s="9"/>
      <c r="D11" s="23"/>
      <c r="E11" s="11"/>
      <c r="F11" s="25" t="s">
        <v>34</v>
      </c>
      <c r="G11" s="25"/>
      <c r="H11" s="26" t="s">
        <v>35</v>
      </c>
      <c r="I11" s="26"/>
      <c r="J11" s="27"/>
      <c r="L11" s="28"/>
      <c r="P11" s="5"/>
      <c r="Q11" s="3"/>
      <c r="R11" s="3" t="n">
        <f aca="false">IF(L11="Use This Case",1,0)</f>
        <v>0</v>
      </c>
      <c r="S11" s="3"/>
      <c r="T11" s="3"/>
      <c r="U11" s="3"/>
      <c r="V11" s="3" t="n">
        <f aca="false">IF(R11=1,1,0)</f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/>
      <c r="AD11" s="3" t="n">
        <v>20</v>
      </c>
      <c r="AE11" s="3"/>
      <c r="AF11" s="3" t="n">
        <f aca="false">IF(SUM(V11:AB11)&gt;0,AD11,0)</f>
        <v>0</v>
      </c>
      <c r="AG11" s="3"/>
      <c r="AH11" s="3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24.95" hidden="false" customHeight="true" outlineLevel="0" collapsed="false">
      <c r="B12" s="9"/>
      <c r="C12" s="9"/>
      <c r="D12" s="23"/>
      <c r="E12" s="11"/>
      <c r="F12" s="25" t="s">
        <v>36</v>
      </c>
      <c r="G12" s="25"/>
      <c r="H12" s="26" t="s">
        <v>37</v>
      </c>
      <c r="I12" s="26"/>
      <c r="J12" s="27"/>
      <c r="L12" s="28"/>
      <c r="P12" s="5"/>
      <c r="Q12" s="3"/>
      <c r="R12" s="3" t="n">
        <f aca="false">IF(L12="Use This Case",1,0)</f>
        <v>0</v>
      </c>
      <c r="S12" s="3"/>
      <c r="T12" s="3"/>
      <c r="U12" s="3"/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f aca="false">IF(R12=1,1,0)</f>
        <v>0</v>
      </c>
      <c r="AC12" s="3"/>
      <c r="AD12" s="3"/>
      <c r="AE12" s="3"/>
      <c r="AF12" s="3" t="n">
        <f aca="false">IF(SUM(V12:AB12)&gt;0,AD12,0)</f>
        <v>0</v>
      </c>
      <c r="AG12" s="3"/>
      <c r="AH12" s="3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24.95" hidden="false" customHeight="true" outlineLevel="0" collapsed="false">
      <c r="B13" s="9"/>
      <c r="C13" s="9"/>
      <c r="D13" s="29"/>
      <c r="E13" s="11"/>
      <c r="F13" s="30" t="s">
        <v>38</v>
      </c>
      <c r="G13" s="25"/>
      <c r="H13" s="31" t="s">
        <v>39</v>
      </c>
      <c r="I13" s="26"/>
      <c r="J13" s="27"/>
      <c r="L13" s="28"/>
      <c r="P13" s="5"/>
      <c r="Q13" s="3"/>
      <c r="R13" s="3" t="n">
        <f aca="false">IF(L13="Use This Case",1,0)</f>
        <v>0</v>
      </c>
      <c r="S13" s="3"/>
      <c r="T13" s="3"/>
      <c r="U13" s="3"/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f aca="false">IF(R13=1,1,0)</f>
        <v>0</v>
      </c>
      <c r="AB13" s="3" t="n">
        <v>0</v>
      </c>
      <c r="AC13" s="3"/>
      <c r="AD13" s="3" t="n">
        <v>30</v>
      </c>
      <c r="AE13" s="3"/>
      <c r="AF13" s="3" t="n">
        <f aca="false">IF(SUM(V13:AB13)&gt;0,AD13,0)</f>
        <v>0</v>
      </c>
      <c r="AG13" s="3"/>
      <c r="AH13" s="3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24.95" hidden="false" customHeight="true" outlineLevel="0" collapsed="false">
      <c r="B14" s="9"/>
      <c r="C14" s="9"/>
      <c r="D14" s="32"/>
      <c r="E14" s="11"/>
      <c r="F14" s="33" t="s">
        <v>40</v>
      </c>
      <c r="G14" s="17"/>
      <c r="H14" s="34" t="s">
        <v>41</v>
      </c>
      <c r="I14" s="19"/>
      <c r="J14" s="20"/>
      <c r="L14" s="35"/>
      <c r="P14" s="5"/>
      <c r="Q14" s="3"/>
      <c r="R14" s="3" t="n">
        <f aca="false">IF(L14="Use This Case",1,0)</f>
        <v>0</v>
      </c>
      <c r="S14" s="3"/>
      <c r="T14" s="3"/>
      <c r="U14" s="3"/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f aca="false">IF(R14=1,1,0)</f>
        <v>0</v>
      </c>
      <c r="AB14" s="3" t="n">
        <v>0</v>
      </c>
      <c r="AC14" s="3"/>
      <c r="AD14" s="3" t="n">
        <v>20</v>
      </c>
      <c r="AE14" s="3"/>
      <c r="AF14" s="3" t="n">
        <f aca="false">IF(SUM(V14:AB14)&gt;0,AD14,0)</f>
        <v>0</v>
      </c>
      <c r="AG14" s="3"/>
      <c r="AH14" s="3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4.95" hidden="false" customHeight="true" outlineLevel="0" collapsed="false">
      <c r="B15" s="9" t="s">
        <v>42</v>
      </c>
      <c r="C15" s="9"/>
      <c r="D15" s="36" t="s">
        <v>43</v>
      </c>
      <c r="E15" s="11"/>
      <c r="F15" s="37"/>
      <c r="G15" s="37"/>
      <c r="H15" s="38" t="s">
        <v>33</v>
      </c>
      <c r="I15" s="38"/>
      <c r="J15" s="39"/>
      <c r="L15" s="40"/>
      <c r="P15" s="5"/>
      <c r="Q15" s="3"/>
      <c r="R15" s="3" t="n">
        <f aca="false">IF(L15="Use This Case",1,0)</f>
        <v>0</v>
      </c>
      <c r="S15" s="3"/>
      <c r="T15" s="3"/>
      <c r="U15" s="3"/>
      <c r="V15" s="3" t="n">
        <v>0</v>
      </c>
      <c r="W15" s="3" t="n">
        <f aca="false">IF(R15=1,1,0)</f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/>
      <c r="AD15" s="3" t="n">
        <v>30</v>
      </c>
      <c r="AE15" s="3"/>
      <c r="AF15" s="3" t="n">
        <f aca="false">IF(SUM(V15:AB15)&gt;0,AD15,0)</f>
        <v>0</v>
      </c>
      <c r="AG15" s="3"/>
      <c r="AH15" s="3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4.95" hidden="false" customHeight="true" outlineLevel="0" collapsed="false">
      <c r="B16" s="9"/>
      <c r="C16" s="9"/>
      <c r="D16" s="41" t="s">
        <v>44</v>
      </c>
      <c r="E16" s="11"/>
      <c r="F16" s="42"/>
      <c r="G16" s="42"/>
      <c r="H16" s="43" t="s">
        <v>35</v>
      </c>
      <c r="I16" s="43"/>
      <c r="J16" s="44"/>
      <c r="L16" s="40"/>
      <c r="P16" s="5"/>
      <c r="Q16" s="3"/>
      <c r="R16" s="3" t="n">
        <f aca="false">IF(L16="Use This Case",1,0)</f>
        <v>0</v>
      </c>
      <c r="S16" s="3"/>
      <c r="T16" s="3"/>
      <c r="U16" s="3"/>
      <c r="V16" s="3" t="n">
        <f aca="false">IF(R16=1,1,0)</f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/>
      <c r="AD16" s="3" t="n">
        <v>20</v>
      </c>
      <c r="AE16" s="3"/>
      <c r="AF16" s="3" t="n">
        <f aca="false">IF(SUM(V16:AB16)&gt;0,AD16,0)</f>
        <v>0</v>
      </c>
      <c r="AG16" s="3"/>
      <c r="AH16" s="3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4.95" hidden="false" customHeight="true" outlineLevel="0" collapsed="false">
      <c r="B17" s="9" t="s">
        <v>45</v>
      </c>
      <c r="C17" s="9"/>
      <c r="D17" s="36" t="s">
        <v>46</v>
      </c>
      <c r="E17" s="45"/>
      <c r="F17" s="46" t="s">
        <v>47</v>
      </c>
      <c r="G17" s="47"/>
      <c r="H17" s="48" t="s">
        <v>35</v>
      </c>
      <c r="I17" s="47"/>
      <c r="J17" s="49"/>
      <c r="L17" s="24"/>
      <c r="P17" s="5"/>
      <c r="Q17" s="3"/>
      <c r="R17" s="3" t="n">
        <f aca="false">IF(L17="Use This Case",1,0)</f>
        <v>0</v>
      </c>
      <c r="S17" s="3"/>
      <c r="T17" s="3"/>
      <c r="U17" s="3"/>
      <c r="V17" s="3" t="n">
        <f aca="false">IF(R17=1,1,0)</f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/>
      <c r="AD17" s="3" t="n">
        <v>20</v>
      </c>
      <c r="AE17" s="3"/>
      <c r="AF17" s="3" t="n">
        <f aca="false">IF(SUM(V17:AB17)&gt;0,AD17,0)</f>
        <v>0</v>
      </c>
      <c r="AG17" s="3"/>
      <c r="AH17" s="3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24.95" hidden="false" customHeight="true" outlineLevel="0" collapsed="false">
      <c r="B18" s="9"/>
      <c r="C18" s="9"/>
      <c r="D18" s="36"/>
      <c r="E18" s="45"/>
      <c r="F18" s="50" t="s">
        <v>36</v>
      </c>
      <c r="G18" s="51"/>
      <c r="H18" s="52" t="s">
        <v>37</v>
      </c>
      <c r="I18" s="51"/>
      <c r="J18" s="53"/>
      <c r="L18" s="28"/>
      <c r="P18" s="5"/>
      <c r="Q18" s="3"/>
      <c r="R18" s="3" t="n">
        <f aca="false">IF(L18="Use This Case",1,0)</f>
        <v>0</v>
      </c>
      <c r="S18" s="3"/>
      <c r="T18" s="3"/>
      <c r="U18" s="3"/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f aca="false">IF(R18=1,1,0)</f>
        <v>0</v>
      </c>
      <c r="AC18" s="3"/>
      <c r="AD18" s="3"/>
      <c r="AE18" s="3"/>
      <c r="AF18" s="3" t="n">
        <f aca="false">IF(SUM(V18:AB18)&gt;0,AD18,0)</f>
        <v>0</v>
      </c>
      <c r="AG18" s="3"/>
      <c r="AH18" s="3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24.95" hidden="false" customHeight="true" outlineLevel="0" collapsed="false">
      <c r="B19" s="9"/>
      <c r="C19" s="9"/>
      <c r="D19" s="36"/>
      <c r="E19" s="45"/>
      <c r="F19" s="54" t="s">
        <v>48</v>
      </c>
      <c r="G19" s="55"/>
      <c r="H19" s="43" t="s">
        <v>49</v>
      </c>
      <c r="I19" s="55"/>
      <c r="J19" s="56"/>
      <c r="L19" s="57"/>
      <c r="P19" s="5"/>
      <c r="Q19" s="3"/>
      <c r="R19" s="3" t="n">
        <f aca="false">IF(L19="Use This Case",1,0)</f>
        <v>0</v>
      </c>
      <c r="S19" s="3"/>
      <c r="T19" s="3"/>
      <c r="U19" s="3" t="s">
        <v>5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f aca="false">IF(R19=1,1,0)</f>
        <v>0</v>
      </c>
      <c r="AB19" s="3" t="n">
        <v>0</v>
      </c>
      <c r="AC19" s="3"/>
      <c r="AD19" s="3" t="n">
        <v>20</v>
      </c>
      <c r="AE19" s="3"/>
      <c r="AF19" s="3" t="n">
        <f aca="false">IF(SUM(V19:AB19)&gt;0,AD19,0)</f>
        <v>0</v>
      </c>
      <c r="AG19" s="3"/>
      <c r="AH19" s="3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24.95" hidden="false" customHeight="true" outlineLevel="0" collapsed="false">
      <c r="B20" s="8"/>
      <c r="D20" s="8"/>
      <c r="F20" s="58"/>
      <c r="H20" s="59"/>
      <c r="P20" s="5"/>
      <c r="Q20" s="3"/>
      <c r="R20" s="3" t="n">
        <f aca="false">SUM(R4:R16)</f>
        <v>1</v>
      </c>
      <c r="S20" s="3"/>
      <c r="T20" s="3"/>
      <c r="U20" s="3" t="n">
        <f aca="false">SUM(V20:X20)</f>
        <v>0</v>
      </c>
      <c r="V20" s="3" t="n">
        <f aca="false">SUM(V4:V19)</f>
        <v>0</v>
      </c>
      <c r="W20" s="3" t="n">
        <f aca="false">SUM(W4:W19)</f>
        <v>0</v>
      </c>
      <c r="X20" s="3" t="n">
        <f aca="false">SUM(X4:X19)</f>
        <v>0</v>
      </c>
      <c r="Y20" s="3" t="n">
        <f aca="false">SUM(Y4:Y19)</f>
        <v>1</v>
      </c>
      <c r="Z20" s="3" t="n">
        <f aca="false">SUM(Z4:Z19)</f>
        <v>0</v>
      </c>
      <c r="AA20" s="3" t="n">
        <f aca="false">SUM(AA4:AA19)</f>
        <v>0</v>
      </c>
      <c r="AB20" s="3" t="n">
        <f aca="false">SUM(AB4:AB19)</f>
        <v>0</v>
      </c>
      <c r="AC20" s="3"/>
      <c r="AD20" s="3"/>
      <c r="AE20" s="3"/>
      <c r="AF20" s="3" t="n">
        <f aca="false">SUM(AF4:AF19)</f>
        <v>50</v>
      </c>
      <c r="AG20" s="3" t="n">
        <f aca="false">SUM(AG4:AG19)</f>
        <v>45</v>
      </c>
      <c r="AH20" s="3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24.95" hidden="false" customHeight="true" outlineLevel="0" collapsed="false">
      <c r="P21" s="5"/>
      <c r="Q21" s="3"/>
      <c r="R21" s="3" t="str">
        <f aca="false">IF(R20&gt;1,"Error","GTG")</f>
        <v>GTG</v>
      </c>
      <c r="S21" s="3"/>
      <c r="T21" s="3"/>
      <c r="U21" s="3"/>
      <c r="V21" s="3" t="str">
        <f aca="false">IF(V20=1,V3,"")</f>
        <v/>
      </c>
      <c r="W21" s="3" t="str">
        <f aca="false">IF(W20=1,W3,"")</f>
        <v/>
      </c>
      <c r="X21" s="3" t="str">
        <f aca="false">IF(X20=1,X3,"")</f>
        <v/>
      </c>
      <c r="Y21" s="3" t="str">
        <f aca="false">IF(Y20=1,Y3,"")</f>
        <v>% Plus #16</v>
      </c>
      <c r="Z21" s="3" t="str">
        <f aca="false">IF(Z20=1,Z3,"")</f>
        <v/>
      </c>
      <c r="AA21" s="3"/>
      <c r="AB21" s="3"/>
      <c r="AC21" s="3"/>
      <c r="AD21" s="3"/>
      <c r="AE21" s="3"/>
      <c r="AF21" s="3"/>
      <c r="AG21" s="3"/>
      <c r="AH21" s="3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24.95" hidden="false" customHeight="true" outlineLevel="0" collapsed="false">
      <c r="B22" s="60" t="s">
        <v>51</v>
      </c>
      <c r="D22" s="61" t="str">
        <f aca="false">IF(V22="Y",W22,IF(V23="Y",W23,IF(V24="Y",W24,W25)))</f>
        <v>Non-Carbonate Dolomites</v>
      </c>
      <c r="F22" s="61"/>
      <c r="J22" s="62" t="s">
        <v>52</v>
      </c>
      <c r="L22" s="63" t="s">
        <v>53</v>
      </c>
      <c r="P22" s="5"/>
      <c r="Q22" s="3"/>
      <c r="R22" s="3"/>
      <c r="S22" s="3"/>
      <c r="T22" s="3"/>
      <c r="U22" s="3"/>
      <c r="V22" s="3" t="str">
        <f aca="false">IF(X20&gt;0,"Y","")</f>
        <v/>
      </c>
      <c r="W22" s="3" t="s">
        <v>54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24.95" hidden="false" customHeight="true" outlineLevel="0" collapsed="false">
      <c r="J23" s="64"/>
      <c r="P23" s="5"/>
      <c r="Q23" s="3"/>
      <c r="R23" s="3"/>
      <c r="S23" s="3"/>
      <c r="T23" s="3"/>
      <c r="U23" s="3"/>
      <c r="V23" s="3" t="str">
        <f aca="false">IF(SUM(V20,W20)&gt;0,"Y","")</f>
        <v/>
      </c>
      <c r="W23" s="3" t="s">
        <v>55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24.95" hidden="false" customHeight="true" outlineLevel="0" collapsed="false">
      <c r="G24" s="65"/>
      <c r="J24" s="66" t="str">
        <f aca="false">IF(J23&gt;AF20,"PASS","FAIL")</f>
        <v>FAIL</v>
      </c>
      <c r="P24" s="5"/>
      <c r="Q24" s="3"/>
      <c r="R24" s="3"/>
      <c r="S24" s="3"/>
      <c r="T24" s="3"/>
      <c r="U24" s="3"/>
      <c r="V24" s="3" t="str">
        <f aca="false">IF(AA20&gt;0,"Y","")</f>
        <v/>
      </c>
      <c r="W24" s="3" t="s">
        <v>56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24.95" hidden="false" customHeight="true" outlineLevel="0" collapsed="false">
      <c r="P25" s="5"/>
      <c r="Q25" s="3"/>
      <c r="R25" s="3"/>
      <c r="S25" s="3"/>
      <c r="T25" s="3"/>
      <c r="U25" s="3"/>
      <c r="V25" s="3" t="str">
        <f aca="false">IF(AB20&gt;0,"Y","")</f>
        <v/>
      </c>
      <c r="W25" s="3" t="s">
        <v>57</v>
      </c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5.75" hidden="false" customHeight="true" outlineLevel="0" collapsed="false">
      <c r="B26" s="67"/>
      <c r="C26" s="67"/>
      <c r="D26" s="68" t="s">
        <v>58</v>
      </c>
      <c r="E26" s="69"/>
      <c r="F26" s="68" t="s">
        <v>59</v>
      </c>
      <c r="G26" s="69"/>
      <c r="H26" s="68" t="s">
        <v>60</v>
      </c>
      <c r="I26" s="69"/>
      <c r="J26" s="68" t="s">
        <v>61</v>
      </c>
      <c r="K26" s="69"/>
      <c r="L26" s="68" t="s">
        <v>62</v>
      </c>
      <c r="M26" s="69"/>
      <c r="N26" s="68" t="s">
        <v>63</v>
      </c>
      <c r="O26" s="69"/>
      <c r="P26" s="68" t="s">
        <v>64</v>
      </c>
      <c r="Q26" s="70" t="s">
        <v>65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8" hidden="false" customHeight="false" outlineLevel="0" collapsed="false">
      <c r="B27" s="67"/>
      <c r="C27" s="67"/>
      <c r="D27" s="68"/>
      <c r="E27" s="71"/>
      <c r="F27" s="68"/>
      <c r="G27" s="71"/>
      <c r="H27" s="68"/>
      <c r="I27" s="71"/>
      <c r="J27" s="68"/>
      <c r="K27" s="71"/>
      <c r="L27" s="68"/>
      <c r="M27" s="71"/>
      <c r="N27" s="68"/>
      <c r="O27" s="71"/>
      <c r="P27" s="68"/>
      <c r="Q27" s="70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s="72" customFormat="true" ht="34.5" hidden="false" customHeight="true" outlineLevel="0" collapsed="false">
      <c r="B28" s="73" t="s">
        <v>66</v>
      </c>
      <c r="C28" s="73"/>
      <c r="D28" s="74" t="s">
        <v>67</v>
      </c>
      <c r="E28" s="75"/>
      <c r="F28" s="74" t="s">
        <v>67</v>
      </c>
      <c r="G28" s="75"/>
      <c r="H28" s="74" t="s">
        <v>67</v>
      </c>
      <c r="I28" s="75"/>
      <c r="J28" s="74" t="s">
        <v>68</v>
      </c>
      <c r="K28" s="75"/>
      <c r="L28" s="74" t="s">
        <v>68</v>
      </c>
      <c r="M28" s="75"/>
      <c r="N28" s="74" t="s">
        <v>69</v>
      </c>
      <c r="O28" s="75"/>
      <c r="P28" s="74" t="s">
        <v>70</v>
      </c>
      <c r="Q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</row>
    <row r="29" s="72" customFormat="true" ht="34.5" hidden="false" customHeight="true" outlineLevel="0" collapsed="false">
      <c r="B29" s="73" t="s">
        <v>71</v>
      </c>
      <c r="C29" s="73"/>
      <c r="D29" s="74"/>
      <c r="E29" s="75"/>
      <c r="F29" s="74"/>
      <c r="G29" s="75"/>
      <c r="H29" s="74"/>
      <c r="I29" s="75"/>
      <c r="J29" s="74"/>
      <c r="K29" s="75"/>
      <c r="L29" s="74"/>
      <c r="M29" s="75"/>
      <c r="N29" s="74"/>
      <c r="O29" s="75"/>
      <c r="P29" s="74"/>
      <c r="Q29" s="36" t="n">
        <f aca="false">SUM(D29,F29,H29,J29,L29,N29,P29)</f>
        <v>0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</row>
    <row r="30" s="72" customFormat="true" ht="24.75" hidden="false" customHeight="true" outlineLevel="0" collapsed="false">
      <c r="B30" s="73" t="s">
        <v>72</v>
      </c>
      <c r="C30" s="73"/>
      <c r="D30" s="78"/>
      <c r="E30" s="79"/>
      <c r="F30" s="78"/>
      <c r="G30" s="79"/>
      <c r="H30" s="78"/>
      <c r="I30" s="79"/>
      <c r="J30" s="78"/>
      <c r="K30" s="79"/>
      <c r="L30" s="78"/>
      <c r="M30" s="79"/>
      <c r="N30" s="78"/>
      <c r="O30" s="79"/>
      <c r="P30" s="78"/>
      <c r="Q30" s="76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</row>
    <row r="31" s="72" customFormat="true" ht="34.5" hidden="false" customHeight="true" outlineLevel="0" collapsed="false">
      <c r="B31" s="80" t="str">
        <f aca="false">CONCATENATE(V21,W21,X21,Y21,Z21)</f>
        <v>% Plus #16</v>
      </c>
      <c r="C31" s="80"/>
      <c r="D31" s="74"/>
      <c r="E31" s="75"/>
      <c r="F31" s="74"/>
      <c r="G31" s="75"/>
      <c r="H31" s="74"/>
      <c r="I31" s="75"/>
      <c r="J31" s="74"/>
      <c r="K31" s="75"/>
      <c r="L31" s="74"/>
      <c r="M31" s="75"/>
      <c r="N31" s="74"/>
      <c r="O31" s="75"/>
      <c r="P31" s="74"/>
      <c r="Q31" s="81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</row>
    <row r="32" s="72" customFormat="true" ht="34.5" hidden="false" customHeight="true" outlineLevel="0" collapsed="false">
      <c r="B32" s="73" t="str">
        <f aca="false">CONCATENATE(B31,"  Vol.")</f>
        <v>% Plus #16  Vol.</v>
      </c>
      <c r="C32" s="73"/>
      <c r="D32" s="82" t="str">
        <f aca="false">IF(D30="","",ROUND(D31*D29/100/D30,2))</f>
        <v/>
      </c>
      <c r="E32" s="75"/>
      <c r="F32" s="82" t="str">
        <f aca="false">IF(F30="","",ROUND(F31*F29/100/F30,2))</f>
        <v/>
      </c>
      <c r="G32" s="75"/>
      <c r="H32" s="82" t="str">
        <f aca="false">IF(H30="","",ROUND(H31*H29/100/H30,2))</f>
        <v/>
      </c>
      <c r="I32" s="75"/>
      <c r="J32" s="82" t="str">
        <f aca="false">IF(J30="","",ROUND(J31*J29/100/J30,2))</f>
        <v/>
      </c>
      <c r="K32" s="75"/>
      <c r="L32" s="82" t="str">
        <f aca="false">IF(L30="","",ROUND(L31*L29/100/L30,2))</f>
        <v/>
      </c>
      <c r="M32" s="75"/>
      <c r="N32" s="82" t="str">
        <f aca="false">IF(N30="","",ROUND(N31*N29/100/N30,2))</f>
        <v/>
      </c>
      <c r="O32" s="75"/>
      <c r="P32" s="82" t="str">
        <f aca="false">IF(P30="","",ROUND(P31*P29/100/P30,2))</f>
        <v/>
      </c>
      <c r="Q32" s="36" t="n">
        <f aca="false">SUM(D32,F32,H32,J32,L32,N32,P32)</f>
        <v>0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</row>
    <row r="33" s="72" customFormat="true" ht="34.5" hidden="false" customHeight="true" outlineLevel="0" collapsed="false">
      <c r="B33" s="73" t="str">
        <f aca="false">CONCATENATE(B31," Wt.")</f>
        <v>% Plus #16 Wt.</v>
      </c>
      <c r="C33" s="73"/>
      <c r="D33" s="79" t="str">
        <f aca="false">IF(D29=0,"",ROUND(D29*D31/100,3))</f>
        <v/>
      </c>
      <c r="E33" s="79"/>
      <c r="F33" s="79" t="str">
        <f aca="false">IF(F29=0,"",ROUND(F29*F31/100,3))</f>
        <v/>
      </c>
      <c r="G33" s="79"/>
      <c r="H33" s="79" t="str">
        <f aca="false">IF(H29=0,"",ROUND(H29*H31/100,3))</f>
        <v/>
      </c>
      <c r="I33" s="79"/>
      <c r="J33" s="79" t="str">
        <f aca="false">IF(J29=0,"",ROUND(J29*J31/100,3))</f>
        <v/>
      </c>
      <c r="K33" s="79"/>
      <c r="L33" s="79" t="str">
        <f aca="false">IF(L29=0,"",ROUND(L29*L31/100,3))</f>
        <v/>
      </c>
      <c r="M33" s="79"/>
      <c r="N33" s="79" t="str">
        <f aca="false">IF(N29=0,"",ROUND(N29*N31/100,3))</f>
        <v/>
      </c>
      <c r="O33" s="79"/>
      <c r="P33" s="79" t="str">
        <f aca="false">IF(P29=0,"",ROUND(P29*P31/100,3))</f>
        <v/>
      </c>
      <c r="Q33" s="36" t="n">
        <f aca="false">SUM(D33,F33,H33,J33,L33,N33,P33)</f>
        <v>0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</row>
    <row r="34" s="72" customFormat="true" ht="34.5" hidden="false" customHeight="true" outlineLevel="0" collapsed="false">
      <c r="B34" s="73" t="s">
        <v>73</v>
      </c>
      <c r="C34" s="73"/>
      <c r="D34" s="74" t="s">
        <v>4</v>
      </c>
      <c r="E34" s="75"/>
      <c r="F34" s="74" t="s">
        <v>4</v>
      </c>
      <c r="G34" s="75"/>
      <c r="H34" s="74" t="s">
        <v>4</v>
      </c>
      <c r="I34" s="75"/>
      <c r="J34" s="74" t="s">
        <v>2</v>
      </c>
      <c r="K34" s="75"/>
      <c r="L34" s="74" t="s">
        <v>2</v>
      </c>
      <c r="M34" s="75"/>
      <c r="N34" s="74" t="s">
        <v>2</v>
      </c>
      <c r="O34" s="75"/>
      <c r="P34" s="74" t="s">
        <v>4</v>
      </c>
      <c r="Q34" s="81"/>
    </row>
    <row r="35" s="72" customFormat="true" ht="30.75" hidden="false" customHeight="true" outlineLevel="0" collapsed="false">
      <c r="B35" s="73" t="s">
        <v>74</v>
      </c>
      <c r="C35" s="73"/>
      <c r="D35" s="79" t="str">
        <f aca="false">IF(D34="Y",D32,"")</f>
        <v/>
      </c>
      <c r="E35" s="79"/>
      <c r="F35" s="79" t="str">
        <f aca="false">IF(F34="Y",F32,"")</f>
        <v/>
      </c>
      <c r="G35" s="79"/>
      <c r="H35" s="79" t="str">
        <f aca="false">IF(H34="Y",H32,"")</f>
        <v/>
      </c>
      <c r="I35" s="79"/>
      <c r="J35" s="79" t="str">
        <f aca="false">IF(J34="Y",J32,"")</f>
        <v/>
      </c>
      <c r="K35" s="79"/>
      <c r="L35" s="79" t="str">
        <f aca="false">IF(L34="Y",L32,"")</f>
        <v/>
      </c>
      <c r="M35" s="79"/>
      <c r="N35" s="79" t="str">
        <f aca="false">IF(N34="Y",N32,"")</f>
        <v/>
      </c>
      <c r="O35" s="79"/>
      <c r="P35" s="79" t="str">
        <f aca="false">IF(P34="Y",P32,"")</f>
        <v/>
      </c>
      <c r="Q35" s="36" t="n">
        <f aca="false">SUM(D35,F35,H35,J35,L35,N35,P35)</f>
        <v>0</v>
      </c>
    </row>
    <row r="36" s="72" customFormat="true" ht="30.75" hidden="false" customHeight="true" outlineLevel="0" collapsed="false">
      <c r="B36" s="73" t="s">
        <v>75</v>
      </c>
      <c r="C36" s="73"/>
      <c r="D36" s="79" t="str">
        <f aca="false">IF(D34="Y",D29,"")</f>
        <v/>
      </c>
      <c r="E36" s="79"/>
      <c r="F36" s="79" t="str">
        <f aca="false">IF(F34="Y",F29,"")</f>
        <v/>
      </c>
      <c r="G36" s="79"/>
      <c r="H36" s="79" t="str">
        <f aca="false">IF(H34="Y",H29,"")</f>
        <v/>
      </c>
      <c r="I36" s="79"/>
      <c r="J36" s="79" t="n">
        <f aca="false">IF(J34="Y",J29,"")</f>
        <v>0</v>
      </c>
      <c r="K36" s="79"/>
      <c r="L36" s="79" t="n">
        <f aca="false">IF(L34="Y",L29,"")</f>
        <v>0</v>
      </c>
      <c r="M36" s="79"/>
      <c r="N36" s="79" t="n">
        <f aca="false">IF(N34="Y",N29,"")</f>
        <v>0</v>
      </c>
      <c r="O36" s="79"/>
      <c r="P36" s="79" t="str">
        <f aca="false">IF(P34="Y",P29,"")</f>
        <v/>
      </c>
      <c r="Q36" s="36" t="n">
        <f aca="false">SUM(D36,F36,H36,J36,L36,N36,P36)</f>
        <v>0</v>
      </c>
    </row>
    <row r="37" s="72" customFormat="true" ht="30.75" hidden="false" customHeight="true" outlineLevel="0" collapsed="false">
      <c r="B37" s="75" t="s">
        <v>76</v>
      </c>
      <c r="C37" s="75"/>
      <c r="D37" s="74"/>
      <c r="E37" s="75"/>
      <c r="F37" s="74"/>
      <c r="G37" s="75"/>
      <c r="H37" s="74"/>
      <c r="I37" s="75"/>
      <c r="J37" s="74"/>
      <c r="K37" s="75"/>
      <c r="L37" s="74"/>
      <c r="M37" s="75"/>
      <c r="N37" s="74"/>
      <c r="O37" s="75"/>
      <c r="P37" s="74"/>
      <c r="Q37" s="83"/>
      <c r="R37" s="84"/>
    </row>
    <row r="38" s="72" customFormat="true" ht="30.75" hidden="false" customHeight="true" outlineLevel="0" collapsed="false">
      <c r="B38" s="75" t="s">
        <v>77</v>
      </c>
      <c r="C38" s="75"/>
      <c r="D38" s="78" t="n">
        <v>2.45</v>
      </c>
      <c r="E38" s="79"/>
      <c r="F38" s="78" t="n">
        <v>2.45</v>
      </c>
      <c r="G38" s="79"/>
      <c r="H38" s="78" t="n">
        <v>2.45</v>
      </c>
      <c r="I38" s="79"/>
      <c r="J38" s="78"/>
      <c r="K38" s="79"/>
      <c r="L38" s="78"/>
      <c r="M38" s="79"/>
      <c r="N38" s="78"/>
      <c r="O38" s="79"/>
      <c r="P38" s="78"/>
      <c r="Q38" s="41"/>
      <c r="R38" s="84"/>
    </row>
    <row r="39" s="72" customFormat="true" ht="30.75" hidden="false" customHeight="true" outlineLevel="0" collapsed="false">
      <c r="B39" s="73" t="s">
        <v>78</v>
      </c>
      <c r="C39" s="73"/>
      <c r="D39" s="79" t="str">
        <f aca="false">IF(D35="",IF(D37=0,"",ROUND(+D32/$D$38*D37/100,3)),"")</f>
        <v/>
      </c>
      <c r="E39" s="75"/>
      <c r="F39" s="79" t="str">
        <f aca="false">IF(F35="",IF(F37=0,"",ROUND(+F32/$F$38*F37/100,3)),"")</f>
        <v/>
      </c>
      <c r="G39" s="75"/>
      <c r="H39" s="79" t="str">
        <f aca="false">IF(H35="",IF(H37=0,"",ROUND(+H32/$H$38*H37/100,3)),"")</f>
        <v/>
      </c>
      <c r="I39" s="75"/>
      <c r="J39" s="79" t="str">
        <f aca="false">IF(J35="",IF(J37=0,"",ROUND(+J32/$J$38*J37/100,3)),"")</f>
        <v/>
      </c>
      <c r="K39" s="75"/>
      <c r="L39" s="79" t="str">
        <f aca="false">IF(L35="",IF(L37=0,"",ROUND(+L32/$L$38*L37/100,3)),"")</f>
        <v/>
      </c>
      <c r="M39" s="75"/>
      <c r="N39" s="79" t="str">
        <f aca="false">IF(N35="",IF(N37=0,"",ROUND(+N32/$N$38*N37/100,3)),"")</f>
        <v/>
      </c>
      <c r="O39" s="75"/>
      <c r="P39" s="79" t="str">
        <f aca="false">IF(P35="",IF(P37=0,"",ROUND(+P32/$P$38*P37/100,3)),"")</f>
        <v/>
      </c>
      <c r="Q39" s="36" t="n">
        <f aca="false">SUM(D39,F39,H39,J39,L39,N39,P39)</f>
        <v>0</v>
      </c>
      <c r="R39" s="84"/>
    </row>
    <row r="40" s="72" customFormat="true" ht="30.75" hidden="false" customHeight="true" outlineLevel="0" collapsed="false">
      <c r="R40" s="84"/>
    </row>
    <row r="41" s="72" customFormat="true" ht="30.75" hidden="false" customHeight="true" outlineLevel="0" collapsed="false">
      <c r="B41" s="85"/>
      <c r="C41" s="85"/>
      <c r="D41" s="86" t="str">
        <f aca="false">"Volume "&amp;B31</f>
        <v>Volume % Plus #16</v>
      </c>
      <c r="E41" s="84"/>
      <c r="F41" s="85"/>
      <c r="G41" s="87"/>
      <c r="H41" s="88" t="str">
        <f aca="false">"Volume "&amp;B31&amp;" Including Chert"</f>
        <v>Volume % Plus #16 Including Chert</v>
      </c>
      <c r="I41" s="89"/>
      <c r="J41" s="85"/>
      <c r="K41" s="85"/>
      <c r="L41" s="86" t="str">
        <f aca="false">"Wieght "&amp;B31</f>
        <v>Wieght % Plus #16</v>
      </c>
      <c r="R41" s="84"/>
    </row>
    <row r="42" s="72" customFormat="true" ht="34.5" hidden="false" customHeight="true" outlineLevel="0" collapsed="false">
      <c r="B42" s="89"/>
      <c r="C42" s="90" t="s">
        <v>79</v>
      </c>
      <c r="D42" s="91" t="n">
        <f aca="false">Q32</f>
        <v>0</v>
      </c>
      <c r="E42" s="92"/>
      <c r="F42" s="93"/>
      <c r="G42" s="90" t="s">
        <v>79</v>
      </c>
      <c r="H42" s="94" t="n">
        <f aca="false">Q32</f>
        <v>0</v>
      </c>
      <c r="I42" s="92"/>
      <c r="J42" s="93"/>
      <c r="K42" s="90" t="s">
        <v>80</v>
      </c>
      <c r="L42" s="91" t="n">
        <f aca="false">Q29</f>
        <v>0</v>
      </c>
      <c r="O42" s="93"/>
      <c r="P42" s="94"/>
      <c r="Q42" s="93"/>
      <c r="R42" s="84"/>
    </row>
    <row r="43" s="72" customFormat="true" ht="34.5" hidden="false" customHeight="true" outlineLevel="0" collapsed="false">
      <c r="B43" s="89"/>
      <c r="C43" s="90" t="s">
        <v>74</v>
      </c>
      <c r="D43" s="91" t="n">
        <f aca="false">Q35</f>
        <v>0</v>
      </c>
      <c r="E43" s="92"/>
      <c r="F43" s="90" t="s">
        <v>74</v>
      </c>
      <c r="G43" s="90" t="s">
        <v>81</v>
      </c>
      <c r="H43" s="94" t="n">
        <f aca="false">Q35+Q39</f>
        <v>0</v>
      </c>
      <c r="I43" s="92"/>
      <c r="J43" s="90" t="s">
        <v>75</v>
      </c>
      <c r="K43" s="90" t="s">
        <v>81</v>
      </c>
      <c r="L43" s="91" t="n">
        <f aca="false">Q36</f>
        <v>0</v>
      </c>
      <c r="M43" s="93"/>
      <c r="N43" s="94"/>
      <c r="O43" s="93"/>
      <c r="P43" s="94"/>
      <c r="Q43" s="93"/>
      <c r="R43" s="84"/>
    </row>
    <row r="44" s="72" customFormat="true" ht="34.5" hidden="false" customHeight="true" outlineLevel="0" collapsed="false">
      <c r="B44" s="95"/>
      <c r="C44" s="96" t="s">
        <v>82</v>
      </c>
      <c r="D44" s="97" t="str">
        <f aca="false">IF(D43&gt;0,ROUND(D43/D42*100,1),"")</f>
        <v/>
      </c>
      <c r="E44" s="98"/>
      <c r="F44" s="96" t="s">
        <v>83</v>
      </c>
      <c r="G44" s="96" t="s">
        <v>84</v>
      </c>
      <c r="H44" s="99" t="str">
        <f aca="false">IF(H43&gt;0,ROUND(H43/H42*100,1),"")</f>
        <v/>
      </c>
      <c r="I44" s="92"/>
      <c r="J44" s="96" t="s">
        <v>82</v>
      </c>
      <c r="K44" s="96" t="s">
        <v>84</v>
      </c>
      <c r="L44" s="97" t="str">
        <f aca="false">IF(L43&gt;0,ROUND(L43/L42*100,1),"")</f>
        <v/>
      </c>
      <c r="M44" s="84"/>
      <c r="N44" s="84"/>
      <c r="O44" s="84"/>
      <c r="P44" s="84"/>
      <c r="Q44" s="84"/>
      <c r="R44" s="84"/>
    </row>
    <row r="45" s="72" customFormat="true" ht="34.5" hidden="false" customHeight="true" outlineLevel="0" collapsed="false">
      <c r="B45" s="90"/>
      <c r="C45" s="90" t="s">
        <v>85</v>
      </c>
      <c r="D45" s="94" t="n">
        <f aca="false">AF20</f>
        <v>50</v>
      </c>
      <c r="E45" s="93"/>
      <c r="F45" s="90"/>
      <c r="G45" s="90" t="s">
        <v>85</v>
      </c>
      <c r="H45" s="94" t="n">
        <f aca="false">AF20</f>
        <v>50</v>
      </c>
      <c r="I45" s="100"/>
      <c r="J45" s="90"/>
      <c r="K45" s="90" t="s">
        <v>85</v>
      </c>
      <c r="L45" s="94" t="n">
        <f aca="false">AG20</f>
        <v>45</v>
      </c>
      <c r="N45" s="93"/>
      <c r="O45" s="101"/>
      <c r="P45" s="84"/>
      <c r="Q45" s="84"/>
      <c r="R45" s="84"/>
    </row>
    <row r="46" s="72" customFormat="true" ht="34.5" hidden="false" customHeight="true" outlineLevel="0" collapsed="false">
      <c r="B46" s="102"/>
      <c r="C46" s="102"/>
      <c r="D46" s="93" t="str">
        <f aca="false">IF(D45&lt;D44,"PASS","FAIL")</f>
        <v>PASS</v>
      </c>
      <c r="E46" s="93"/>
      <c r="F46" s="93"/>
      <c r="G46" s="93"/>
      <c r="H46" s="93" t="str">
        <f aca="false">IF(H45&lt;H44,"PASS","FAIL")</f>
        <v>PASS</v>
      </c>
      <c r="I46" s="93"/>
      <c r="J46" s="93"/>
      <c r="K46" s="93"/>
      <c r="L46" s="93" t="str">
        <f aca="false">IF(L45&lt;L44,"PASS","FAIL")</f>
        <v>PASS</v>
      </c>
      <c r="Q46" s="84"/>
      <c r="R46" s="84"/>
    </row>
    <row r="47" s="72" customFormat="true" ht="30" hidden="false" customHeight="true" outlineLevel="0" collapsed="false">
      <c r="F47" s="103" t="s">
        <v>86</v>
      </c>
      <c r="M47" s="84"/>
      <c r="N47" s="84"/>
      <c r="O47" s="84"/>
      <c r="P47" s="84"/>
      <c r="Q47" s="84"/>
      <c r="R47" s="84"/>
    </row>
    <row r="48" s="72" customFormat="true" ht="30" hidden="false" customHeight="true" outlineLevel="0" collapsed="false">
      <c r="M48" s="84"/>
      <c r="N48" s="84"/>
      <c r="O48" s="84"/>
      <c r="P48" s="84"/>
      <c r="Q48" s="84"/>
      <c r="R48" s="84"/>
    </row>
    <row r="49" s="72" customFormat="true" ht="30" hidden="false" customHeight="true" outlineLevel="0" collapsed="false">
      <c r="M49" s="84"/>
      <c r="N49" s="84"/>
      <c r="O49" s="84"/>
      <c r="P49" s="84"/>
      <c r="Q49" s="84"/>
      <c r="R49" s="84"/>
    </row>
    <row r="50" customFormat="false" ht="30" hidden="false" customHeight="true" outlineLevel="0" collapsed="false">
      <c r="M50" s="65"/>
      <c r="N50" s="65"/>
      <c r="O50" s="65"/>
      <c r="P50" s="65"/>
      <c r="Q50" s="65"/>
      <c r="R50" s="65"/>
    </row>
    <row r="51" customFormat="false" ht="15" hidden="false" customHeight="false" outlineLevel="0" collapsed="false">
      <c r="B51" s="65"/>
      <c r="C51" s="65"/>
      <c r="D51" s="65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7"/>
      <c r="P52" s="67"/>
      <c r="Q52" s="67"/>
      <c r="R52" s="67"/>
    </row>
    <row r="53" customFormat="false" ht="15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67"/>
      <c r="P53" s="67"/>
      <c r="Q53" s="67"/>
      <c r="R53" s="67"/>
    </row>
    <row r="54" customFormat="false" ht="15" hidden="false" customHeight="fals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67"/>
      <c r="P54" s="67"/>
      <c r="Q54" s="67"/>
      <c r="R54" s="67"/>
    </row>
    <row r="55" customFormat="false" ht="15" hidden="false" customHeight="false" outlineLevel="0" collapsed="false">
      <c r="B55" s="104"/>
      <c r="C55" s="104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</row>
    <row r="56" customFormat="false" ht="12.7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105"/>
      <c r="H57" s="105"/>
      <c r="I57" s="105"/>
      <c r="J57" s="105"/>
      <c r="K57" s="105"/>
      <c r="L57" s="105"/>
      <c r="M57" s="105"/>
      <c r="N57" s="105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105"/>
      <c r="H58" s="105"/>
      <c r="I58" s="105"/>
      <c r="J58" s="105"/>
      <c r="K58" s="105"/>
      <c r="L58" s="105"/>
      <c r="M58" s="105"/>
      <c r="N58" s="105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105"/>
      <c r="H59" s="105"/>
      <c r="I59" s="105"/>
      <c r="J59" s="105"/>
      <c r="K59" s="105"/>
      <c r="L59" s="105"/>
      <c r="M59" s="105"/>
      <c r="N59" s="105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105"/>
      <c r="H60" s="105"/>
      <c r="I60" s="105"/>
      <c r="J60" s="105"/>
      <c r="K60" s="105"/>
      <c r="L60" s="105"/>
      <c r="M60" s="105"/>
      <c r="N60" s="105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105"/>
      <c r="H61" s="105"/>
      <c r="I61" s="105"/>
      <c r="J61" s="105"/>
      <c r="K61" s="105"/>
      <c r="L61" s="105"/>
      <c r="M61" s="105"/>
      <c r="N61" s="105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105"/>
      <c r="H62" s="105"/>
      <c r="I62" s="105"/>
      <c r="J62" s="105"/>
      <c r="K62" s="105"/>
      <c r="L62" s="105"/>
      <c r="M62" s="105"/>
      <c r="N62" s="105"/>
    </row>
    <row r="63" customFormat="false" ht="12.75" hidden="false" customHeight="false" outlineLevel="0" collapsed="false">
      <c r="B63" s="3"/>
      <c r="C63" s="3" t="s">
        <v>87</v>
      </c>
      <c r="D63" s="3" t="s">
        <v>67</v>
      </c>
      <c r="E63" s="3"/>
      <c r="F63" s="3"/>
      <c r="G63" s="105"/>
      <c r="H63" s="105"/>
      <c r="I63" s="105"/>
      <c r="J63" s="105"/>
      <c r="K63" s="105"/>
      <c r="L63" s="105"/>
      <c r="M63" s="105"/>
      <c r="N63" s="105"/>
    </row>
    <row r="64" customFormat="false" ht="12.75" hidden="false" customHeight="false" outlineLevel="0" collapsed="false">
      <c r="B64" s="3"/>
      <c r="C64" s="3" t="s">
        <v>88</v>
      </c>
      <c r="D64" s="3" t="s">
        <v>68</v>
      </c>
      <c r="E64" s="3"/>
      <c r="F64" s="3"/>
      <c r="G64" s="105"/>
      <c r="H64" s="105"/>
      <c r="I64" s="105"/>
      <c r="J64" s="105"/>
      <c r="K64" s="105"/>
      <c r="L64" s="105"/>
      <c r="M64" s="105"/>
      <c r="N64" s="105"/>
    </row>
    <row r="65" customFormat="false" ht="12.75" hidden="false" customHeight="false" outlineLevel="0" collapsed="false">
      <c r="B65" s="3"/>
      <c r="C65" s="3" t="s">
        <v>89</v>
      </c>
      <c r="D65" s="3" t="s">
        <v>69</v>
      </c>
      <c r="E65" s="3"/>
      <c r="F65" s="3"/>
      <c r="G65" s="105"/>
      <c r="H65" s="105"/>
      <c r="I65" s="105"/>
      <c r="J65" s="105"/>
      <c r="K65" s="105"/>
      <c r="L65" s="105"/>
      <c r="M65" s="105"/>
      <c r="N65" s="105"/>
    </row>
    <row r="66" customFormat="false" ht="12.75" hidden="false" customHeight="false" outlineLevel="0" collapsed="false">
      <c r="B66" s="3"/>
      <c r="C66" s="3"/>
      <c r="D66" s="3" t="s">
        <v>70</v>
      </c>
      <c r="E66" s="3"/>
      <c r="F66" s="3"/>
      <c r="G66" s="105"/>
      <c r="H66" s="105"/>
      <c r="I66" s="105"/>
      <c r="J66" s="105"/>
      <c r="K66" s="105"/>
      <c r="L66" s="105"/>
      <c r="M66" s="105"/>
      <c r="N66" s="105"/>
    </row>
    <row r="67" customFormat="false" ht="12.75" hidden="false" customHeight="false" outlineLevel="0" collapsed="false">
      <c r="B67" s="3"/>
      <c r="C67" s="3"/>
      <c r="D67" s="3" t="s">
        <v>90</v>
      </c>
      <c r="E67" s="3"/>
      <c r="F67" s="3"/>
      <c r="G67" s="105"/>
      <c r="H67" s="105"/>
      <c r="I67" s="105"/>
      <c r="J67" s="105"/>
      <c r="K67" s="105"/>
      <c r="L67" s="105"/>
      <c r="M67" s="105"/>
      <c r="N67" s="105"/>
    </row>
    <row r="68" customFormat="false" ht="12.75" hidden="false" customHeight="false" outlineLevel="0" collapsed="false">
      <c r="B68" s="3"/>
      <c r="C68" s="3"/>
      <c r="D68" s="3" t="s">
        <v>91</v>
      </c>
      <c r="E68" s="3"/>
      <c r="F68" s="3"/>
      <c r="G68" s="105"/>
      <c r="H68" s="105"/>
      <c r="I68" s="105"/>
      <c r="J68" s="105"/>
      <c r="K68" s="105"/>
      <c r="L68" s="105"/>
      <c r="M68" s="105"/>
      <c r="N68" s="105"/>
    </row>
    <row r="69" customFormat="false" ht="12.75" hidden="false" customHeight="false" outlineLevel="0" collapsed="false">
      <c r="B69" s="3"/>
      <c r="C69" s="3"/>
      <c r="D69" s="3" t="s">
        <v>92</v>
      </c>
      <c r="E69" s="3"/>
      <c r="F69" s="3"/>
      <c r="G69" s="105"/>
      <c r="H69" s="105"/>
      <c r="I69" s="105"/>
      <c r="J69" s="105"/>
      <c r="K69" s="105"/>
      <c r="L69" s="105"/>
      <c r="M69" s="105"/>
      <c r="N69" s="105"/>
    </row>
    <row r="70" customFormat="false" ht="12.75" hidden="false" customHeight="false" outlineLevel="0" collapsed="false">
      <c r="B70" s="3"/>
      <c r="C70" s="3"/>
      <c r="D70" s="3" t="s">
        <v>93</v>
      </c>
      <c r="E70" s="3"/>
      <c r="F70" s="3"/>
      <c r="G70" s="105"/>
      <c r="H70" s="105"/>
      <c r="I70" s="105"/>
      <c r="J70" s="105"/>
      <c r="K70" s="105"/>
      <c r="L70" s="105"/>
      <c r="M70" s="105"/>
      <c r="N70" s="105"/>
    </row>
    <row r="71" customFormat="false" ht="12.75" hidden="false" customHeight="false" outlineLevel="0" collapsed="false">
      <c r="B71" s="3"/>
      <c r="C71" s="3"/>
      <c r="D71" s="3" t="s">
        <v>94</v>
      </c>
      <c r="E71" s="3"/>
      <c r="F71" s="3"/>
      <c r="G71" s="105"/>
      <c r="H71" s="105"/>
      <c r="I71" s="105"/>
      <c r="J71" s="105"/>
      <c r="K71" s="105"/>
      <c r="L71" s="105"/>
      <c r="M71" s="105"/>
      <c r="N71" s="105"/>
    </row>
    <row r="72" customFormat="false" ht="12.75" hidden="false" customHeight="false" outlineLevel="0" collapsed="false">
      <c r="B72" s="3"/>
      <c r="C72" s="3"/>
      <c r="D72" s="3" t="s">
        <v>95</v>
      </c>
      <c r="E72" s="3"/>
      <c r="F72" s="3"/>
      <c r="G72" s="105"/>
      <c r="H72" s="105"/>
      <c r="I72" s="105"/>
      <c r="J72" s="105"/>
      <c r="K72" s="105"/>
      <c r="L72" s="105"/>
      <c r="M72" s="105"/>
      <c r="N72" s="105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105"/>
      <c r="H73" s="105"/>
      <c r="I73" s="105"/>
      <c r="J73" s="105"/>
      <c r="K73" s="105"/>
      <c r="L73" s="105"/>
      <c r="M73" s="105"/>
      <c r="N73" s="105"/>
    </row>
    <row r="74" customFormat="false" ht="12.75" hidden="false" customHeight="false" outlineLevel="0" collapsed="false">
      <c r="B74" s="3"/>
      <c r="C74" s="3"/>
      <c r="D74" s="3"/>
      <c r="E74" s="3"/>
      <c r="F74" s="3"/>
    </row>
    <row r="75" customFormat="false" ht="12.75" hidden="false" customHeight="false" outlineLevel="0" collapsed="false">
      <c r="B75" s="3"/>
      <c r="C75" s="3"/>
      <c r="D75" s="3"/>
      <c r="E75" s="3"/>
      <c r="F75" s="3"/>
    </row>
  </sheetData>
  <mergeCells count="32">
    <mergeCell ref="J1:N2"/>
    <mergeCell ref="B4:C9"/>
    <mergeCell ref="D4:D5"/>
    <mergeCell ref="D6:D7"/>
    <mergeCell ref="D8:D9"/>
    <mergeCell ref="B10:C14"/>
    <mergeCell ref="D10:D12"/>
    <mergeCell ref="B15:C16"/>
    <mergeCell ref="B17:C19"/>
    <mergeCell ref="D17:D19"/>
    <mergeCell ref="D26:D27"/>
    <mergeCell ref="F26:F27"/>
    <mergeCell ref="H26:H27"/>
    <mergeCell ref="J26:J27"/>
    <mergeCell ref="L26:L27"/>
    <mergeCell ref="N26:N27"/>
    <mergeCell ref="P26:P27"/>
    <mergeCell ref="Q26:Q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J41:K41"/>
  </mergeCells>
  <conditionalFormatting sqref="L4:L16">
    <cfRule type="expression" priority="2" aboveAverage="0" equalAverage="0" bottom="0" percent="0" rank="0" text="" dxfId="0">
      <formula>$R$21="Error"</formula>
    </cfRule>
  </conditionalFormatting>
  <conditionalFormatting sqref="L17:L19">
    <cfRule type="expression" priority="3" aboveAverage="0" equalAverage="0" bottom="0" percent="0" rank="0" text="" dxfId="1">
      <formula>$R$21="Error"</formula>
    </cfRule>
  </conditionalFormatting>
  <conditionalFormatting sqref="J22:J24">
    <cfRule type="expression" priority="4" aboveAverage="0" equalAverage="0" bottom="0" percent="0" rank="0" text="" dxfId="2">
      <formula>$AA$20&lt;&gt;1</formula>
    </cfRule>
  </conditionalFormatting>
  <conditionalFormatting sqref="J23">
    <cfRule type="expression" priority="5" aboveAverage="0" equalAverage="0" bottom="0" percent="0" rank="0" text="" dxfId="3">
      <formula>$AA$20&lt;&gt;1</formula>
    </cfRule>
  </conditionalFormatting>
  <conditionalFormatting sqref="L22">
    <cfRule type="expression" priority="6" aboveAverage="0" equalAverage="0" bottom="0" percent="0" rank="0" text="" dxfId="4">
      <formula>$AB$20&lt;&gt;1</formula>
    </cfRule>
  </conditionalFormatting>
  <dataValidations count="4">
    <dataValidation allowBlank="true" errorStyle="stop" operator="between" prompt="Choose Material" promptTitle="Material" showDropDown="false" showErrorMessage="false" showInputMessage="true" sqref="E28 G28 I28 K28 M28 O28" type="none">
      <formula1>0</formula1>
      <formula2>0</formula2>
    </dataValidation>
    <dataValidation allowBlank="true" errorStyle="stop" operator="between" showDropDown="false" showErrorMessage="true" showInputMessage="false" sqref="L4:L19" type="list">
      <formula1>$T$4:$T$5</formula1>
      <formula2>0</formula2>
    </dataValidation>
    <dataValidation allowBlank="true" errorStyle="stop" operator="between" prompt="Choose Material" promptTitle="Material" showDropDown="false" showErrorMessage="false" showInputMessage="false" sqref="D28 F28 H28 J28 L28 N28 P28" type="list">
      <formula1>$D$63:$D$72</formula1>
      <formula2>0</formula2>
    </dataValidation>
    <dataValidation allowBlank="true" errorStyle="stop" operator="between" showDropDown="false" showErrorMessage="true" showInputMessage="false" sqref="D34 F34 H34 J34 L34 N34 P34" type="list">
      <formula1>$S$1:$S$2</formula1>
      <formula2>0</formula2>
    </dataValidation>
  </dataValidations>
  <printOptions headings="false" gridLines="false" gridLinesSet="true" horizontalCentered="false" verticalCentered="false"/>
  <pageMargins left="0.270138888888889" right="0.2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9:55:24Z</dcterms:created>
  <dc:creator>schroj1</dc:creator>
  <dc:description/>
  <dc:language>en-US</dc:language>
  <cp:lastModifiedBy>Michael R. Meyerhoff</cp:lastModifiedBy>
  <cp:lastPrinted>2016-05-24T13:39:01Z</cp:lastPrinted>
  <dcterms:modified xsi:type="dcterms:W3CDTF">2017-05-19T21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ContentTypeId">
    <vt:lpwstr/>
  </property>
  <property fmtid="{D5CDD505-2E9C-101B-9397-08002B2CF9AE}" pid="3" name="FormCategory">
    <vt:lpwstr/>
  </property>
  <property fmtid="{D5CDD505-2E9C-101B-9397-08002B2CF9AE}" pid="4" name="FormDescription">
    <vt:lpwstr/>
  </property>
  <property fmtid="{D5CDD505-2E9C-101B-9397-08002B2CF9AE}" pid="5" name="FormId">
    <vt:lpwstr/>
  </property>
  <property fmtid="{D5CDD505-2E9C-101B-9397-08002B2CF9AE}" pid="6" name="FormLocale">
    <vt:lpwstr/>
  </property>
  <property fmtid="{D5CDD505-2E9C-101B-9397-08002B2CF9AE}" pid="7" name="FormName">
    <vt:lpwstr/>
  </property>
  <property fmtid="{D5CDD505-2E9C-101B-9397-08002B2CF9AE}" pid="8" name="FormVersion">
    <vt:lpwstr/>
  </property>
  <property fmtid="{D5CDD505-2E9C-101B-9397-08002B2CF9AE}" pid="9" name="ShowInCatalog">
    <vt:lpwstr>0</vt:lpwstr>
  </property>
</Properties>
</file>