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ISCAL YEAR 2006 EXPENDITURES BY SOURCE OF FUNDS BY DISTRICT</t>
  </si>
  <si>
    <t xml:space="preserve">TOTAL AMOUNT OF STATE, FEDERAL AND EARMARKED FEDERAL</t>
  </si>
  <si>
    <t xml:space="preserve">HIGHWAY FUNDS EXPENDED IN EACH DISTRICT</t>
  </si>
  <si>
    <t xml:space="preserve">(thousands of dollars)</t>
  </si>
  <si>
    <t xml:space="preserve">RSMo. 21.795.3(8)</t>
  </si>
  <si>
    <t xml:space="preserve">*Earmarked</t>
  </si>
  <si>
    <t xml:space="preserve">Total</t>
  </si>
  <si>
    <t xml:space="preserve">State Funds</t>
  </si>
  <si>
    <t xml:space="preserve">Federal Funds</t>
  </si>
  <si>
    <t xml:space="preserve">District</t>
  </si>
  <si>
    <t xml:space="preserve">1 - St. Joseph</t>
  </si>
  <si>
    <t xml:space="preserve">2 - Macon</t>
  </si>
  <si>
    <t xml:space="preserve">3 - Hannibal</t>
  </si>
  <si>
    <t xml:space="preserve">4 - Kansas City</t>
  </si>
  <si>
    <t xml:space="preserve">5 - Jefferson City</t>
  </si>
  <si>
    <t xml:space="preserve">6 - St. Louis</t>
  </si>
  <si>
    <t xml:space="preserve">7 - Joplin</t>
  </si>
  <si>
    <t xml:space="preserve">8 - Springfield</t>
  </si>
  <si>
    <t xml:space="preserve">9 - Willow Springs</t>
  </si>
  <si>
    <t xml:space="preserve">10 - Sikeston</t>
  </si>
  <si>
    <t xml:space="preserve">Central Office**</t>
  </si>
  <si>
    <t xml:space="preserve">*These funds are included in the federal funds.</t>
  </si>
  <si>
    <t xml:space="preserve">**Funds expended by Central Office Divisions in support of, but not</t>
  </si>
  <si>
    <t xml:space="preserve">   directly allocable to, the Districts:</t>
  </si>
  <si>
    <t xml:space="preserve">      - Program Delivery</t>
  </si>
  <si>
    <t xml:space="preserve">      - System Management</t>
  </si>
  <si>
    <t xml:space="preserve">      - System Facilitation</t>
  </si>
  <si>
    <t xml:space="preserve">      - Organization Support</t>
  </si>
  <si>
    <t xml:space="preserve">      - Multimodal Operations</t>
  </si>
  <si>
    <t xml:space="preserve">      - Missouri Logo and Escrow Refunds</t>
  </si>
  <si>
    <t xml:space="preserve">      - Retiree Medical State Share</t>
  </si>
  <si>
    <t xml:space="preserve">      - Bond and Accelerated Program Debt Service</t>
  </si>
  <si>
    <t xml:space="preserve">                 Central Offic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#,##0.00_);\(#,##0.00\)"/>
    <numFmt numFmtId="167" formatCode="&quot;$   &quot;#,##0_);&quot;($   &quot;#,##0\)"/>
    <numFmt numFmtId="168" formatCode="[$-409]#,##0_);\(#,##0\)"/>
    <numFmt numFmtId="169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56"/>
    <col collapsed="false" customWidth="true" hidden="false" outlineLevel="0" max="3" min="3" style="0" width="1.56"/>
    <col collapsed="false" customWidth="true" hidden="false" outlineLevel="0" max="4" min="4" style="0" width="16.13"/>
    <col collapsed="false" customWidth="true" hidden="false" outlineLevel="0" max="5" min="5" style="0" width="1.41"/>
    <col collapsed="false" customWidth="true" hidden="false" outlineLevel="0" max="6" min="6" style="0" width="17.14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s="10" customFormat="true" ht="15.75" hidden="false" customHeight="false" outlineLevel="0" collapsed="false">
      <c r="A7" s="7"/>
      <c r="B7" s="8"/>
      <c r="C7" s="8"/>
      <c r="D7" s="8"/>
      <c r="E7" s="8"/>
      <c r="F7" s="8"/>
      <c r="G7" s="8"/>
      <c r="H7" s="9" t="s">
        <v>5</v>
      </c>
    </row>
    <row r="8" s="10" customFormat="true" ht="15.75" hidden="false" customHeight="false" outlineLevel="0" collapsed="false">
      <c r="A8" s="11"/>
      <c r="B8" s="12" t="s">
        <v>6</v>
      </c>
      <c r="C8" s="13"/>
      <c r="D8" s="12" t="s">
        <v>7</v>
      </c>
      <c r="E8" s="13"/>
      <c r="F8" s="12" t="s">
        <v>8</v>
      </c>
      <c r="G8" s="13"/>
      <c r="H8" s="12" t="s">
        <v>8</v>
      </c>
    </row>
    <row r="9" customFormat="false" ht="15.75" hidden="false" customHeight="false" outlineLevel="0" collapsed="false">
      <c r="A9" s="14" t="s">
        <v>9</v>
      </c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6" t="s">
        <v>10</v>
      </c>
      <c r="B10" s="17" t="n">
        <v>105987</v>
      </c>
      <c r="C10" s="17"/>
      <c r="D10" s="17" t="n">
        <f aca="false">+B10-F10</f>
        <v>74751</v>
      </c>
      <c r="E10" s="17"/>
      <c r="F10" s="17" t="n">
        <v>31236</v>
      </c>
      <c r="G10" s="17"/>
      <c r="H10" s="17" t="n">
        <v>7649</v>
      </c>
    </row>
    <row r="11" customFormat="false" ht="12.75" hidden="false" customHeight="false" outlineLevel="0" collapsed="false">
      <c r="A11" s="16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6" t="s">
        <v>11</v>
      </c>
      <c r="B12" s="18" t="n">
        <v>100820</v>
      </c>
      <c r="C12" s="18"/>
      <c r="D12" s="18" t="n">
        <f aca="false">+B12-F12</f>
        <v>64865</v>
      </c>
      <c r="E12" s="18"/>
      <c r="F12" s="18" t="n">
        <v>35955</v>
      </c>
      <c r="G12" s="18"/>
      <c r="H12" s="18" t="n">
        <v>2982</v>
      </c>
    </row>
    <row r="13" customFormat="false" ht="12.75" hidden="false" customHeight="false" outlineLevel="0" collapsed="false">
      <c r="A13" s="16"/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16" t="s">
        <v>12</v>
      </c>
      <c r="B14" s="18" t="n">
        <v>113019</v>
      </c>
      <c r="C14" s="18"/>
      <c r="D14" s="18" t="n">
        <f aca="false">+B14-F14</f>
        <v>55373</v>
      </c>
      <c r="E14" s="18"/>
      <c r="F14" s="18" t="n">
        <v>57646</v>
      </c>
      <c r="G14" s="18"/>
      <c r="H14" s="18" t="n">
        <v>3509</v>
      </c>
    </row>
    <row r="15" customFormat="false" ht="12.75" hidden="false" customHeight="false" outlineLevel="0" collapsed="false">
      <c r="A15" s="16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6" t="s">
        <v>13</v>
      </c>
      <c r="B16" s="18" t="n">
        <v>259982</v>
      </c>
      <c r="C16" s="18"/>
      <c r="D16" s="18" t="n">
        <f aca="false">+B16-F16</f>
        <v>79036</v>
      </c>
      <c r="E16" s="18"/>
      <c r="F16" s="18" t="n">
        <v>180946</v>
      </c>
      <c r="G16" s="18"/>
      <c r="H16" s="18" t="n">
        <v>25689</v>
      </c>
    </row>
    <row r="17" customFormat="false" ht="12.75" hidden="false" customHeight="false" outlineLevel="0" collapsed="false">
      <c r="A17" s="16"/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6" t="s">
        <v>14</v>
      </c>
      <c r="B18" s="18" t="n">
        <v>118010</v>
      </c>
      <c r="C18" s="18"/>
      <c r="D18" s="18" t="n">
        <f aca="false">+B18-F18</f>
        <v>77276</v>
      </c>
      <c r="E18" s="18"/>
      <c r="F18" s="18" t="n">
        <v>40734</v>
      </c>
      <c r="G18" s="18"/>
      <c r="H18" s="18" t="n">
        <v>2720</v>
      </c>
    </row>
    <row r="19" customFormat="false" ht="12.75" hidden="false" customHeight="false" outlineLevel="0" collapsed="false">
      <c r="A19" s="16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6" t="s">
        <v>15</v>
      </c>
      <c r="B20" s="18" t="n">
        <v>465122</v>
      </c>
      <c r="C20" s="18"/>
      <c r="D20" s="18" t="n">
        <f aca="false">+B20-F20</f>
        <v>253578</v>
      </c>
      <c r="E20" s="18"/>
      <c r="F20" s="18" t="n">
        <v>211544</v>
      </c>
      <c r="G20" s="18"/>
      <c r="H20" s="18" t="n">
        <v>44676</v>
      </c>
    </row>
    <row r="21" customFormat="false" ht="12.75" hidden="false" customHeight="false" outlineLevel="0" collapsed="false">
      <c r="A21" s="16"/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6" t="s">
        <v>16</v>
      </c>
      <c r="B22" s="18" t="n">
        <v>157498</v>
      </c>
      <c r="C22" s="18"/>
      <c r="D22" s="18" t="n">
        <f aca="false">+B22-F22</f>
        <v>90048</v>
      </c>
      <c r="E22" s="18"/>
      <c r="F22" s="18" t="n">
        <v>67450</v>
      </c>
      <c r="G22" s="18"/>
      <c r="H22" s="18" t="n">
        <v>3694</v>
      </c>
    </row>
    <row r="23" customFormat="false" ht="12.75" hidden="false" customHeight="false" outlineLevel="0" collapsed="false">
      <c r="A23" s="16"/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6" t="s">
        <v>17</v>
      </c>
      <c r="B24" s="18" t="n">
        <v>119360</v>
      </c>
      <c r="C24" s="18"/>
      <c r="D24" s="18" t="n">
        <f aca="false">+B24-F24</f>
        <v>91720</v>
      </c>
      <c r="E24" s="18"/>
      <c r="F24" s="18" t="n">
        <v>27640</v>
      </c>
      <c r="G24" s="18"/>
      <c r="H24" s="18" t="n">
        <v>2810</v>
      </c>
    </row>
    <row r="25" customFormat="false" ht="12.75" hidden="false" customHeight="false" outlineLevel="0" collapsed="false">
      <c r="A25" s="16"/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6" t="s">
        <v>18</v>
      </c>
      <c r="B26" s="18" t="n">
        <v>137113</v>
      </c>
      <c r="C26" s="18"/>
      <c r="D26" s="18" t="n">
        <f aca="false">+B26-F26</f>
        <v>88939</v>
      </c>
      <c r="E26" s="18"/>
      <c r="F26" s="18" t="n">
        <v>48174</v>
      </c>
      <c r="G26" s="18"/>
      <c r="H26" s="18" t="n">
        <v>1186</v>
      </c>
    </row>
    <row r="27" customFormat="false" ht="12.75" hidden="false" customHeight="false" outlineLevel="0" collapsed="false">
      <c r="A27" s="16"/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16" t="s">
        <v>19</v>
      </c>
      <c r="B28" s="19" t="n">
        <v>143156</v>
      </c>
      <c r="C28" s="19"/>
      <c r="D28" s="18" t="n">
        <f aca="false">+B28-F28</f>
        <v>100051</v>
      </c>
      <c r="E28" s="18"/>
      <c r="F28" s="19" t="n">
        <v>43105</v>
      </c>
      <c r="G28" s="19"/>
      <c r="H28" s="19" t="n">
        <v>4154</v>
      </c>
    </row>
    <row r="29" customFormat="false" ht="12.75" hidden="false" customHeight="false" outlineLevel="0" collapsed="false">
      <c r="A29" s="16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16" t="s">
        <v>20</v>
      </c>
      <c r="B30" s="21" t="n">
        <v>309472</v>
      </c>
      <c r="C30" s="19"/>
      <c r="D30" s="21" t="n">
        <f aca="false">+B30-F30</f>
        <v>295908</v>
      </c>
      <c r="E30" s="19"/>
      <c r="F30" s="21" t="n">
        <v>13564</v>
      </c>
      <c r="G30" s="19"/>
      <c r="H30" s="21" t="n">
        <v>11103</v>
      </c>
    </row>
    <row r="31" customFormat="false" ht="12.75" hidden="false" customHeight="false" outlineLevel="0" collapsed="false">
      <c r="A31" s="6"/>
      <c r="B31" s="18"/>
      <c r="C31" s="18"/>
      <c r="D31" s="18"/>
      <c r="E31" s="18"/>
      <c r="F31" s="18"/>
      <c r="G31" s="18"/>
      <c r="H31" s="18"/>
    </row>
    <row r="32" customFormat="false" ht="16.5" hidden="false" customHeight="false" outlineLevel="0" collapsed="false">
      <c r="A32" s="22" t="s">
        <v>6</v>
      </c>
      <c r="B32" s="23" t="n">
        <f aca="false">SUM(B10:B30)</f>
        <v>2029539</v>
      </c>
      <c r="C32" s="24"/>
      <c r="D32" s="23" t="n">
        <f aca="false">SUM(D10:D30)</f>
        <v>1271545</v>
      </c>
      <c r="E32" s="24"/>
      <c r="F32" s="23" t="n">
        <f aca="false">SUM(F10:F30)</f>
        <v>757994</v>
      </c>
      <c r="G32" s="24"/>
      <c r="H32" s="23" t="n">
        <f aca="false">SUM(H10:H30)</f>
        <v>110172</v>
      </c>
    </row>
    <row r="33" customFormat="false" ht="13.5" hidden="false" customHeight="false" outlineLevel="0" collapsed="false">
      <c r="F33" s="25"/>
      <c r="G33" s="25"/>
      <c r="H33" s="25"/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  <row r="38" customFormat="false" ht="12.75" hidden="false" customHeight="false" outlineLevel="0" collapsed="false">
      <c r="A38" s="0" t="s">
        <v>23</v>
      </c>
    </row>
    <row r="39" customFormat="false" ht="12.75" hidden="false" customHeight="false" outlineLevel="0" collapsed="false">
      <c r="A39" s="0" t="s">
        <v>24</v>
      </c>
      <c r="D39" s="17" t="n">
        <v>34329</v>
      </c>
      <c r="E39" s="18"/>
    </row>
    <row r="40" customFormat="false" ht="12.75" hidden="false" customHeight="false" outlineLevel="0" collapsed="false">
      <c r="A40" s="0" t="s">
        <v>25</v>
      </c>
      <c r="D40" s="18" t="n">
        <v>30278</v>
      </c>
      <c r="E40" s="18"/>
    </row>
    <row r="41" customFormat="false" ht="12.75" hidden="false" customHeight="false" outlineLevel="0" collapsed="false">
      <c r="A41" s="0" t="s">
        <v>26</v>
      </c>
      <c r="D41" s="18" t="n">
        <v>89092</v>
      </c>
      <c r="E41" s="18"/>
    </row>
    <row r="42" customFormat="false" ht="12.75" hidden="false" customHeight="false" outlineLevel="0" collapsed="false">
      <c r="A42" s="0" t="s">
        <v>27</v>
      </c>
      <c r="D42" s="18" t="n">
        <v>14586</v>
      </c>
      <c r="E42" s="18"/>
    </row>
    <row r="43" customFormat="false" ht="12.75" hidden="false" customHeight="false" outlineLevel="0" collapsed="false">
      <c r="A43" s="0" t="s">
        <v>28</v>
      </c>
      <c r="D43" s="18" t="n">
        <v>211</v>
      </c>
      <c r="E43" s="18"/>
    </row>
    <row r="44" customFormat="false" ht="12.75" hidden="false" customHeight="false" outlineLevel="0" collapsed="false">
      <c r="A44" s="0" t="s">
        <v>29</v>
      </c>
      <c r="D44" s="18" t="n">
        <v>3795</v>
      </c>
      <c r="E44" s="18"/>
    </row>
    <row r="45" customFormat="false" ht="12.75" hidden="false" customHeight="false" outlineLevel="0" collapsed="false">
      <c r="A45" s="0" t="s">
        <v>30</v>
      </c>
      <c r="D45" s="18" t="n">
        <v>9617</v>
      </c>
      <c r="E45" s="18"/>
    </row>
    <row r="46" customFormat="false" ht="12.75" hidden="false" customHeight="false" outlineLevel="0" collapsed="false">
      <c r="A46" s="0" t="s">
        <v>31</v>
      </c>
      <c r="D46" s="26" t="n">
        <v>127564</v>
      </c>
      <c r="E46" s="18"/>
    </row>
    <row r="47" customFormat="false" ht="12.75" hidden="false" customHeight="false" outlineLevel="0" collapsed="false">
      <c r="A47" s="0" t="s">
        <v>32</v>
      </c>
      <c r="D47" s="27" t="n">
        <f aca="false">SUM(D39:D46)</f>
        <v>309472</v>
      </c>
      <c r="E47" s="18"/>
    </row>
    <row r="48" customFormat="false" ht="12.75" hidden="false" customHeight="false" outlineLevel="0" collapsed="false">
      <c r="A48" s="28"/>
      <c r="B48" s="28"/>
      <c r="C48" s="28"/>
      <c r="D48" s="18"/>
      <c r="E48" s="18"/>
    </row>
    <row r="49" customFormat="false" ht="12.75" hidden="false" customHeight="false" outlineLevel="0" collapsed="false">
      <c r="A49" s="28"/>
      <c r="B49" s="28"/>
      <c r="C49" s="28"/>
      <c r="D49" s="18"/>
      <c r="E49" s="18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8:21:41Z</dcterms:created>
  <dc:creator>SHIVEM</dc:creator>
  <dc:description/>
  <dc:language>en-US</dc:language>
  <cp:lastModifiedBy>SCHEPB</cp:lastModifiedBy>
  <cp:lastPrinted>2006-09-27T16:59:52Z</cp:lastPrinted>
  <dcterms:modified xsi:type="dcterms:W3CDTF">2006-09-27T17:00:30Z</dcterms:modified>
  <cp:revision>0</cp:revision>
  <dc:subject/>
  <dc:title/>
</cp:coreProperties>
</file>